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24.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1  Percentage of Establishments by Much Barriers to ICT and Division of Industry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การเปลี่ยนแปลง</t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ค่าใช้จ่ายสูงเกินไป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Expenditure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too high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</t>
  </si>
  <si>
    <t xml:space="preserve">                Total</t>
  </si>
  <si>
    <t xml:space="preserve">การผลิตผลิตภัณฑ์อาหารและเครื่องดื่ม      </t>
  </si>
  <si>
    <t xml:space="preserve">    Manufacture of food product and beverages</t>
  </si>
  <si>
    <t xml:space="preserve">การผลิตผลิตภัณฑ์ยาสูบ         </t>
  </si>
  <si>
    <t xml:space="preserve">-</t>
  </si>
  <si>
    <t xml:space="preserve">    Manufacture of tobacco products</t>
  </si>
  <si>
    <t xml:space="preserve">การผลิตสิ่งทอ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</t>
  </si>
  <si>
    <t xml:space="preserve">    Manufacture of wearing apparel; dressing and dyeing of fur</t>
  </si>
  <si>
    <t xml:space="preserve">การฟอกและตกแต่งหนังฟอก รวมทั้งการผลิต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              </t>
  </si>
  <si>
    <t xml:space="preserve">    Manufacture of coke, refined petroleum products </t>
  </si>
  <si>
    <t xml:space="preserve">      กลั่นน้ำมันปิโตเลียมและเชื้อเพลิงปรมาณู    </t>
  </si>
  <si>
    <t xml:space="preserve">         and nuclear fule</t>
  </si>
  <si>
    <t xml:space="preserve">การผลิตเคมีภัณฑ์และผลิตภัณฑ์เคมี                  </t>
  </si>
  <si>
    <t xml:space="preserve">    Manufacture of chemicals and chemical products</t>
  </si>
  <si>
    <t xml:space="preserve">การผลิตผลิตภัณฑ์ยางและพลาสติก           </t>
  </si>
  <si>
    <t xml:space="preserve">    Manufacture of rubber and plastics products</t>
  </si>
  <si>
    <t xml:space="preserve">การผลิตผลิตภัณฑ์จากแร่อโลหะ                 </t>
  </si>
  <si>
    <t xml:space="preserve">    Manufacture of other non-metallic mineral products</t>
  </si>
  <si>
    <t xml:space="preserve">การผลิตโลหะขั้นมูลฐาน                                </t>
  </si>
  <si>
    <t xml:space="preserve">    Manufacture of basic metals</t>
  </si>
  <si>
    <t xml:space="preserve">การผลิตผลิตภัณฑ์ที่ทำจากโลหะประดิษฐ์        </t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      </t>
  </si>
  <si>
    <t xml:space="preserve">    Manufacture of radio, television and </t>
  </si>
  <si>
    <t xml:space="preserve">       และการสื่อสาร                  </t>
  </si>
  <si>
    <t xml:space="preserve">           communication equipment and apparatus</t>
  </si>
  <si>
    <t xml:space="preserve">การผลิตอุปกรณ์ที่ใช้ในการแพทย์ การวัดความเที่ยง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t xml:space="preserve">การผลิตยานยนต์ รถพ่วงและรถกึ่งรถพ่วง   </t>
  </si>
  <si>
    <t xml:space="preserve">    Manufacture of motor vehicles, trailers and simi-trailers</t>
  </si>
  <si>
    <t xml:space="preserve">การผลิตเครื่องอุปกรณ์การขนส่งอื่น ๆ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      </t>
  </si>
  <si>
    <t xml:space="preserve">    Recycling</t>
  </si>
  <si>
    <t xml:space="preserve">การก่อสร้าง                  </t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4-1  Percentage of Establishments by Much Barriers to ICT and Division of Industry  (Contd.)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              </t>
  </si>
  <si>
    <t xml:space="preserve">          retail sale of automotive fule</t>
  </si>
  <si>
    <t xml:space="preserve"> การขายส่งและการค้าเพื่อค่านายหน้า ยกเว้นยานยนต์               </t>
  </si>
  <si>
    <t xml:space="preserve">    Wholesale trade and commission trade except of motor vehicales </t>
  </si>
  <si>
    <t xml:space="preserve">       และรถจักรยานยนต์   </t>
  </si>
  <si>
    <t xml:space="preserve">        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 </t>
  </si>
  <si>
    <t xml:space="preserve">    Hotels and restaurants</t>
  </si>
  <si>
    <t xml:space="preserve">การขนส่งทางบก               </t>
  </si>
  <si>
    <t xml:space="preserve">    Other land transport</t>
  </si>
  <si>
    <t xml:space="preserve">ตัวแทนธุรกิจการท่องเที่ยว         </t>
  </si>
  <si>
    <t xml:space="preserve">    Activities of travel agencies</t>
  </si>
  <si>
    <t xml:space="preserve">กิจกรรมด้านอสังหาริมทรัพย์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</t>
  </si>
  <si>
    <t xml:space="preserve">    Computer and reated activities</t>
  </si>
  <si>
    <t xml:space="preserve">การวิจัยและการพัฒนา                       </t>
  </si>
  <si>
    <t xml:space="preserve">    Research and development</t>
  </si>
  <si>
    <t xml:space="preserve">กิจการด้านธุรกิจอื่น ๆ           </t>
  </si>
  <si>
    <t xml:space="preserve">    Other business activities</t>
  </si>
  <si>
    <t xml:space="preserve">งานด้านสุขภาพและงานสังคมสงเคราะห์      </t>
  </si>
  <si>
    <t xml:space="preserve">    Health and social work</t>
  </si>
  <si>
    <t xml:space="preserve">กิจการนันทนาการ วัฒนธรรม และการกีฬา         </t>
  </si>
  <si>
    <t xml:space="preserve">    Recreational, cultural and sporting activities</t>
  </si>
  <si>
    <t xml:space="preserve">กิจการด้านการบริการอื่น ๆ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 </t>
    </r>
    <r>
      <rPr>
        <sz val="13"/>
        <rFont val="Angsana New"/>
        <family val="1"/>
        <charset val="222"/>
      </rPr>
      <t xml:space="preserve">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0"/>
    <numFmt numFmtId="173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29"/>
        <xdr:cNvSpPr/>
      </xdr:nvSpPr>
      <xdr:spPr>
        <a:xfrm>
          <a:off x="1623492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1" name="Line 1"/>
        <xdr:cNvSpPr/>
      </xdr:nvSpPr>
      <xdr:spPr>
        <a:xfrm>
          <a:off x="1623492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4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3" width="10.28"/>
    <col collapsed="false" customWidth="true" hidden="false" outlineLevel="0" max="3" min="3" style="64" width="14.14"/>
    <col collapsed="false" customWidth="true" hidden="false" outlineLevel="0" max="4" min="4" style="64" width="12.56"/>
    <col collapsed="false" customWidth="true" hidden="false" outlineLevel="0" max="5" min="5" style="64" width="14.85"/>
    <col collapsed="false" customWidth="true" hidden="false" outlineLevel="0" max="6" min="6" style="64" width="11.42"/>
    <col collapsed="false" customWidth="true" hidden="false" outlineLevel="0" max="7" min="7" style="64" width="12.14"/>
    <col collapsed="false" customWidth="true" hidden="false" outlineLevel="0" max="8" min="8" style="64" width="11.85"/>
    <col collapsed="false" customWidth="true" hidden="false" outlineLevel="0" max="9" min="9" style="64" width="10.99"/>
    <col collapsed="false" customWidth="true" hidden="false" outlineLevel="0" max="10" min="10" style="64" width="12.28"/>
    <col collapsed="false" customWidth="true" hidden="false" outlineLevel="0" max="11" min="11" style="64" width="14.85"/>
    <col collapsed="false" customWidth="true" hidden="false" outlineLevel="0" max="12" min="12" style="62" width="49.42"/>
    <col collapsed="false" customWidth="false" hidden="false" outlineLevel="0" max="257" min="13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/>
    <row r="4" s="77" customFormat="true" ht="18.75" hidden="false" customHeight="false" outlineLevel="0" collapsed="false">
      <c r="A4" s="72"/>
      <c r="B4" s="73" t="s">
        <v>11</v>
      </c>
      <c r="C4" s="74"/>
      <c r="D4" s="75" t="s">
        <v>34</v>
      </c>
      <c r="E4" s="75" t="s">
        <v>35</v>
      </c>
      <c r="F4" s="75" t="s">
        <v>36</v>
      </c>
      <c r="G4" s="75" t="s">
        <v>37</v>
      </c>
      <c r="H4" s="75" t="s">
        <v>38</v>
      </c>
      <c r="I4" s="75" t="s">
        <v>39</v>
      </c>
      <c r="J4" s="75" t="s">
        <v>40</v>
      </c>
      <c r="K4" s="75" t="s">
        <v>41</v>
      </c>
      <c r="L4" s="76"/>
    </row>
    <row r="5" s="77" customFormat="true" ht="18.75" hidden="false" customHeight="false" outlineLevel="0" collapsed="false">
      <c r="A5" s="78"/>
      <c r="B5" s="79" t="s">
        <v>42</v>
      </c>
      <c r="C5" s="80"/>
      <c r="D5" s="81" t="s">
        <v>43</v>
      </c>
      <c r="E5" s="81" t="s">
        <v>44</v>
      </c>
      <c r="F5" s="81" t="s">
        <v>45</v>
      </c>
      <c r="G5" s="81" t="s">
        <v>46</v>
      </c>
      <c r="H5" s="81" t="s">
        <v>47</v>
      </c>
      <c r="I5" s="81" t="s">
        <v>48</v>
      </c>
      <c r="J5" s="81" t="s">
        <v>49</v>
      </c>
      <c r="K5" s="81" t="s">
        <v>50</v>
      </c>
      <c r="L5" s="82"/>
    </row>
    <row r="6" s="77" customFormat="true" ht="18.75" hidden="false" customHeight="false" outlineLevel="0" collapsed="false">
      <c r="A6" s="83" t="s">
        <v>51</v>
      </c>
      <c r="B6" s="84" t="s">
        <v>52</v>
      </c>
      <c r="C6" s="81" t="s">
        <v>53</v>
      </c>
      <c r="D6" s="81" t="s">
        <v>54</v>
      </c>
      <c r="E6" s="81" t="s">
        <v>55</v>
      </c>
      <c r="F6" s="81" t="s">
        <v>56</v>
      </c>
      <c r="G6" s="81" t="s">
        <v>57</v>
      </c>
      <c r="H6" s="85" t="s">
        <v>58</v>
      </c>
      <c r="I6" s="86" t="s">
        <v>59</v>
      </c>
      <c r="J6" s="87" t="s">
        <v>60</v>
      </c>
      <c r="K6" s="81" t="s">
        <v>61</v>
      </c>
      <c r="L6" s="88" t="s">
        <v>62</v>
      </c>
    </row>
    <row r="7" s="77" customFormat="true" ht="18.75" hidden="false" customHeight="false" outlineLevel="0" collapsed="false">
      <c r="A7" s="78" t="s">
        <v>63</v>
      </c>
      <c r="B7" s="89" t="s">
        <v>64</v>
      </c>
      <c r="C7" s="90" t="s">
        <v>65</v>
      </c>
      <c r="D7" s="90" t="s">
        <v>66</v>
      </c>
      <c r="E7" s="90" t="s">
        <v>67</v>
      </c>
      <c r="F7" s="90" t="s">
        <v>68</v>
      </c>
      <c r="G7" s="81" t="s">
        <v>69</v>
      </c>
      <c r="H7" s="90" t="s">
        <v>66</v>
      </c>
      <c r="I7" s="91" t="s">
        <v>70</v>
      </c>
      <c r="J7" s="90" t="s">
        <v>71</v>
      </c>
      <c r="K7" s="92" t="s">
        <v>72</v>
      </c>
      <c r="L7" s="88" t="s">
        <v>63</v>
      </c>
    </row>
    <row r="8" s="77" customFormat="true" ht="18.75" hidden="false" customHeight="false" outlineLevel="0" collapsed="false">
      <c r="A8" s="78" t="s">
        <v>63</v>
      </c>
      <c r="B8" s="89" t="s">
        <v>73</v>
      </c>
      <c r="C8" s="90" t="s">
        <v>74</v>
      </c>
      <c r="D8" s="93" t="s">
        <v>75</v>
      </c>
      <c r="E8" s="91" t="s">
        <v>76</v>
      </c>
      <c r="F8" s="90" t="s">
        <v>77</v>
      </c>
      <c r="G8" s="94" t="s">
        <v>78</v>
      </c>
      <c r="H8" s="90" t="s">
        <v>79</v>
      </c>
      <c r="I8" s="91"/>
      <c r="J8" s="90" t="s">
        <v>80</v>
      </c>
      <c r="K8" s="93" t="s">
        <v>81</v>
      </c>
      <c r="L8" s="88" t="s">
        <v>63</v>
      </c>
    </row>
    <row r="9" s="77" customFormat="true" ht="18.75" hidden="false" customHeight="false" outlineLevel="0" collapsed="false">
      <c r="A9" s="78"/>
      <c r="B9" s="95" t="s">
        <v>82</v>
      </c>
      <c r="C9" s="93"/>
      <c r="D9" s="93"/>
      <c r="E9" s="93" t="s">
        <v>83</v>
      </c>
      <c r="F9" s="90" t="s">
        <v>84</v>
      </c>
      <c r="G9" s="94" t="s">
        <v>85</v>
      </c>
      <c r="H9" s="94" t="s">
        <v>86</v>
      </c>
      <c r="I9" s="94"/>
      <c r="J9" s="94" t="s">
        <v>87</v>
      </c>
      <c r="K9" s="93" t="s">
        <v>88</v>
      </c>
      <c r="L9" s="96"/>
    </row>
    <row r="10" s="77" customFormat="true" ht="18.75" hidden="false" customHeight="false" outlineLevel="0" collapsed="false">
      <c r="A10" s="97"/>
      <c r="B10" s="98"/>
      <c r="C10" s="99"/>
      <c r="D10" s="99"/>
      <c r="E10" s="99" t="s">
        <v>89</v>
      </c>
      <c r="F10" s="100" t="s">
        <v>76</v>
      </c>
      <c r="G10" s="101" t="s">
        <v>90</v>
      </c>
      <c r="H10" s="101"/>
      <c r="I10" s="102"/>
      <c r="J10" s="101" t="s">
        <v>91</v>
      </c>
      <c r="K10" s="99" t="s">
        <v>92</v>
      </c>
      <c r="L10" s="103"/>
    </row>
    <row r="11" s="108" customFormat="true" ht="18.75" hidden="false" customHeight="false" outlineLevel="0" collapsed="false">
      <c r="A11" s="104" t="s">
        <v>93</v>
      </c>
      <c r="B11" s="105" t="n">
        <v>11788</v>
      </c>
      <c r="C11" s="105" t="n">
        <f aca="false">SUM(C12:C69)</f>
        <v>2178</v>
      </c>
      <c r="D11" s="105" t="n">
        <f aca="false">SUM(D12:D69)</f>
        <v>2065</v>
      </c>
      <c r="E11" s="105" t="n">
        <f aca="false">SUM(E12:E69)</f>
        <v>1841</v>
      </c>
      <c r="F11" s="105" t="n">
        <f aca="false">SUM(F12:F69)</f>
        <v>1754</v>
      </c>
      <c r="G11" s="105" t="n">
        <f aca="false">SUM(G12:G69)</f>
        <v>1934</v>
      </c>
      <c r="H11" s="105" t="n">
        <f aca="false">SUM(H12:H69)</f>
        <v>2006</v>
      </c>
      <c r="I11" s="105" t="n">
        <f aca="false">SUM(I12:I69)</f>
        <v>1403</v>
      </c>
      <c r="J11" s="106" t="n">
        <f aca="false">SUM(J12:J69)</f>
        <v>1360</v>
      </c>
      <c r="K11" s="106" t="n">
        <f aca="false">SUM(K12:K69)</f>
        <v>901</v>
      </c>
      <c r="L11" s="107" t="s">
        <v>94</v>
      </c>
    </row>
    <row r="12" s="108" customFormat="true" ht="18.75" hidden="false" customHeight="false" outlineLevel="0" collapsed="false">
      <c r="A12" s="109" t="s">
        <v>95</v>
      </c>
      <c r="B12" s="110" t="n">
        <v>377</v>
      </c>
      <c r="C12" s="111" t="n">
        <v>69</v>
      </c>
      <c r="D12" s="111" t="n">
        <v>73</v>
      </c>
      <c r="E12" s="111" t="n">
        <v>78</v>
      </c>
      <c r="F12" s="111" t="n">
        <v>66</v>
      </c>
      <c r="G12" s="111" t="n">
        <v>56</v>
      </c>
      <c r="H12" s="111" t="n">
        <v>57</v>
      </c>
      <c r="I12" s="111" t="n">
        <v>28</v>
      </c>
      <c r="J12" s="111" t="n">
        <v>37</v>
      </c>
      <c r="K12" s="111" t="n">
        <v>15</v>
      </c>
      <c r="L12" s="107" t="s">
        <v>96</v>
      </c>
    </row>
    <row r="13" s="108" customFormat="true" ht="18.75" hidden="false" customHeight="false" outlineLevel="0" collapsed="false">
      <c r="A13" s="109" t="s">
        <v>97</v>
      </c>
      <c r="B13" s="110" t="n">
        <v>1</v>
      </c>
      <c r="C13" s="111" t="s">
        <v>98</v>
      </c>
      <c r="D13" s="111" t="s">
        <v>98</v>
      </c>
      <c r="E13" s="111" t="s">
        <v>98</v>
      </c>
      <c r="F13" s="111" t="s">
        <v>98</v>
      </c>
      <c r="G13" s="111" t="s">
        <v>98</v>
      </c>
      <c r="H13" s="111" t="s">
        <v>98</v>
      </c>
      <c r="I13" s="111" t="s">
        <v>98</v>
      </c>
      <c r="J13" s="111" t="s">
        <v>98</v>
      </c>
      <c r="K13" s="111" t="s">
        <v>98</v>
      </c>
      <c r="L13" s="107" t="s">
        <v>99</v>
      </c>
    </row>
    <row r="14" s="108" customFormat="true" ht="18.75" hidden="false" customHeight="false" outlineLevel="0" collapsed="false">
      <c r="A14" s="109" t="s">
        <v>100</v>
      </c>
      <c r="B14" s="110" t="n">
        <v>45</v>
      </c>
      <c r="C14" s="111" t="s">
        <v>98</v>
      </c>
      <c r="D14" s="111" t="n">
        <v>1</v>
      </c>
      <c r="E14" s="111" t="s">
        <v>98</v>
      </c>
      <c r="F14" s="111" t="n">
        <v>1</v>
      </c>
      <c r="G14" s="111" t="n">
        <v>2</v>
      </c>
      <c r="H14" s="111" t="n">
        <v>3</v>
      </c>
      <c r="I14" s="111" t="n">
        <v>4</v>
      </c>
      <c r="J14" s="111" t="n">
        <v>2</v>
      </c>
      <c r="K14" s="111" t="s">
        <v>98</v>
      </c>
      <c r="L14" s="107" t="s">
        <v>101</v>
      </c>
    </row>
    <row r="15" s="108" customFormat="true" ht="18.75" hidden="false" customHeight="false" outlineLevel="0" collapsed="false">
      <c r="A15" s="109" t="s">
        <v>102</v>
      </c>
      <c r="B15" s="110" t="n">
        <v>478</v>
      </c>
      <c r="C15" s="111" t="n">
        <v>80</v>
      </c>
      <c r="D15" s="111" t="n">
        <v>61</v>
      </c>
      <c r="E15" s="111" t="n">
        <v>20</v>
      </c>
      <c r="F15" s="111" t="n">
        <v>20</v>
      </c>
      <c r="G15" s="111" t="n">
        <v>61</v>
      </c>
      <c r="H15" s="111" t="n">
        <v>61</v>
      </c>
      <c r="I15" s="111"/>
      <c r="J15" s="111" t="n">
        <v>39</v>
      </c>
      <c r="K15" s="111" t="s">
        <v>98</v>
      </c>
      <c r="L15" s="107" t="s">
        <v>103</v>
      </c>
    </row>
    <row r="16" s="108" customFormat="true" ht="18.75" hidden="false" customHeight="false" outlineLevel="0" collapsed="false">
      <c r="A16" s="109" t="s">
        <v>104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07" t="s">
        <v>105</v>
      </c>
    </row>
    <row r="17" s="108" customFormat="true" ht="18.75" hidden="false" customHeight="false" outlineLevel="0" collapsed="false">
      <c r="A17" s="109" t="s">
        <v>106</v>
      </c>
      <c r="B17" s="110" t="n">
        <v>5</v>
      </c>
      <c r="C17" s="111" t="n">
        <v>1</v>
      </c>
      <c r="D17" s="111" t="n">
        <v>1</v>
      </c>
      <c r="E17" s="111" t="s">
        <v>98</v>
      </c>
      <c r="F17" s="111" t="s">
        <v>98</v>
      </c>
      <c r="G17" s="111" t="s">
        <v>98</v>
      </c>
      <c r="H17" s="111" t="s">
        <v>98</v>
      </c>
      <c r="I17" s="111" t="s">
        <v>98</v>
      </c>
      <c r="J17" s="111" t="s">
        <v>98</v>
      </c>
      <c r="K17" s="111" t="s">
        <v>98</v>
      </c>
      <c r="L17" s="107" t="s">
        <v>107</v>
      </c>
    </row>
    <row r="18" s="108" customFormat="true" ht="18.75" hidden="false" customHeight="false" outlineLevel="0" collapsed="false">
      <c r="A18" s="109" t="s">
        <v>108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07" t="s">
        <v>109</v>
      </c>
    </row>
    <row r="19" s="108" customFormat="true" ht="21" hidden="false" customHeight="false" outlineLevel="0" collapsed="false">
      <c r="A19" s="109" t="s">
        <v>110</v>
      </c>
      <c r="B19" s="112" t="n">
        <v>133</v>
      </c>
      <c r="C19" s="111" t="n">
        <v>26</v>
      </c>
      <c r="D19" s="111" t="n">
        <v>27</v>
      </c>
      <c r="E19" s="111" t="n">
        <v>18</v>
      </c>
      <c r="F19" s="111" t="n">
        <v>18</v>
      </c>
      <c r="G19" s="111" t="n">
        <v>27</v>
      </c>
      <c r="H19" s="111" t="n">
        <v>18</v>
      </c>
      <c r="I19" s="111"/>
      <c r="J19" s="111" t="n">
        <v>18</v>
      </c>
      <c r="K19" s="111" t="s">
        <v>98</v>
      </c>
      <c r="L19" s="107" t="s">
        <v>111</v>
      </c>
    </row>
    <row r="20" s="108" customFormat="true" ht="21" hidden="false" customHeight="false" outlineLevel="0" collapsed="false">
      <c r="A20" s="109" t="s">
        <v>112</v>
      </c>
      <c r="B20" s="112" t="n">
        <v>2</v>
      </c>
      <c r="C20" s="111" t="s">
        <v>98</v>
      </c>
      <c r="D20" s="111" t="s">
        <v>98</v>
      </c>
      <c r="E20" s="111" t="s">
        <v>98</v>
      </c>
      <c r="F20" s="111" t="s">
        <v>98</v>
      </c>
      <c r="G20" s="111" t="s">
        <v>98</v>
      </c>
      <c r="H20" s="111" t="s">
        <v>98</v>
      </c>
      <c r="I20" s="111" t="s">
        <v>98</v>
      </c>
      <c r="J20" s="111" t="s">
        <v>98</v>
      </c>
      <c r="K20" s="111" t="s">
        <v>98</v>
      </c>
      <c r="L20" s="107" t="s">
        <v>113</v>
      </c>
    </row>
    <row r="21" s="108" customFormat="true" ht="21" hidden="false" customHeight="false" outlineLevel="0" collapsed="false">
      <c r="A21" s="109" t="s">
        <v>114</v>
      </c>
      <c r="B21" s="112" t="n">
        <v>35</v>
      </c>
      <c r="C21" s="111" t="n">
        <v>12</v>
      </c>
      <c r="D21" s="111" t="n">
        <v>9</v>
      </c>
      <c r="E21" s="111" t="n">
        <v>9</v>
      </c>
      <c r="F21" s="111" t="n">
        <v>11</v>
      </c>
      <c r="G21" s="111" t="n">
        <v>13</v>
      </c>
      <c r="H21" s="111" t="n">
        <v>12</v>
      </c>
      <c r="I21" s="111" t="n">
        <v>12</v>
      </c>
      <c r="J21" s="111" t="n">
        <v>5</v>
      </c>
      <c r="K21" s="111" t="n">
        <v>5</v>
      </c>
      <c r="L21" s="107" t="s">
        <v>115</v>
      </c>
    </row>
    <row r="22" s="108" customFormat="true" ht="21" hidden="false" customHeight="false" outlineLevel="0" collapsed="false">
      <c r="A22" s="109" t="s">
        <v>116</v>
      </c>
      <c r="B22" s="112"/>
      <c r="C22" s="111"/>
      <c r="D22" s="111"/>
      <c r="E22" s="111"/>
      <c r="F22" s="111"/>
      <c r="G22" s="111"/>
      <c r="H22" s="111"/>
      <c r="I22" s="111"/>
      <c r="J22" s="111"/>
      <c r="K22" s="111" t="s">
        <v>98</v>
      </c>
      <c r="L22" s="107" t="s">
        <v>117</v>
      </c>
    </row>
    <row r="23" s="108" customFormat="true" ht="21" hidden="false" customHeight="false" outlineLevel="0" collapsed="false">
      <c r="A23" s="109" t="s">
        <v>118</v>
      </c>
      <c r="B23" s="112" t="s">
        <v>98</v>
      </c>
      <c r="C23" s="111" t="s">
        <v>98</v>
      </c>
      <c r="D23" s="111" t="s">
        <v>98</v>
      </c>
      <c r="E23" s="111" t="s">
        <v>98</v>
      </c>
      <c r="F23" s="111" t="s">
        <v>98</v>
      </c>
      <c r="G23" s="111" t="s">
        <v>98</v>
      </c>
      <c r="H23" s="111" t="s">
        <v>98</v>
      </c>
      <c r="I23" s="111" t="s">
        <v>98</v>
      </c>
      <c r="J23" s="111" t="s">
        <v>98</v>
      </c>
      <c r="K23" s="111" t="s">
        <v>98</v>
      </c>
      <c r="L23" s="107" t="s">
        <v>119</v>
      </c>
    </row>
    <row r="24" s="108" customFormat="true" ht="21" hidden="false" customHeight="false" outlineLevel="0" collapsed="false">
      <c r="A24" s="109" t="s">
        <v>120</v>
      </c>
      <c r="B24" s="112" t="n">
        <v>7</v>
      </c>
      <c r="C24" s="111" t="n">
        <v>3</v>
      </c>
      <c r="D24" s="111" t="n">
        <v>3</v>
      </c>
      <c r="E24" s="111" t="n">
        <v>3</v>
      </c>
      <c r="F24" s="111" t="n">
        <v>3</v>
      </c>
      <c r="G24" s="111" t="n">
        <v>4</v>
      </c>
      <c r="H24" s="111" t="n">
        <v>3</v>
      </c>
      <c r="I24" s="111" t="n">
        <v>3</v>
      </c>
      <c r="J24" s="111" t="n">
        <v>2</v>
      </c>
      <c r="K24" s="111" t="s">
        <v>98</v>
      </c>
      <c r="L24" s="107" t="s">
        <v>121</v>
      </c>
    </row>
    <row r="25" s="108" customFormat="true" ht="21" hidden="false" customHeight="false" outlineLevel="0" collapsed="false">
      <c r="A25" s="109" t="s">
        <v>122</v>
      </c>
      <c r="B25" s="112" t="n">
        <v>6</v>
      </c>
      <c r="C25" s="111" t="s">
        <v>98</v>
      </c>
      <c r="D25" s="111" t="s">
        <v>98</v>
      </c>
      <c r="E25" s="111" t="s">
        <v>98</v>
      </c>
      <c r="F25" s="111" t="s">
        <v>98</v>
      </c>
      <c r="G25" s="111" t="s">
        <v>98</v>
      </c>
      <c r="H25" s="111" t="s">
        <v>98</v>
      </c>
      <c r="I25" s="111" t="s">
        <v>98</v>
      </c>
      <c r="J25" s="111" t="s">
        <v>98</v>
      </c>
      <c r="K25" s="111" t="s">
        <v>98</v>
      </c>
      <c r="L25" s="107" t="s">
        <v>123</v>
      </c>
    </row>
    <row r="26" s="108" customFormat="true" ht="21" hidden="false" customHeight="false" outlineLevel="0" collapsed="false">
      <c r="A26" s="109" t="s">
        <v>124</v>
      </c>
      <c r="B26" s="112" t="n">
        <v>58</v>
      </c>
      <c r="C26" s="111" t="n">
        <v>12</v>
      </c>
      <c r="D26" s="111" t="n">
        <v>15</v>
      </c>
      <c r="E26" s="111" t="n">
        <v>16</v>
      </c>
      <c r="F26" s="111" t="n">
        <v>12</v>
      </c>
      <c r="G26" s="111" t="n">
        <v>12</v>
      </c>
      <c r="H26" s="111" t="n">
        <v>14</v>
      </c>
      <c r="I26" s="111" t="n">
        <v>12</v>
      </c>
      <c r="J26" s="111" t="n">
        <v>11</v>
      </c>
      <c r="K26" s="111" t="n">
        <v>13</v>
      </c>
      <c r="L26" s="107" t="s">
        <v>125</v>
      </c>
    </row>
    <row r="27" s="108" customFormat="true" ht="18.75" hidden="false" customHeight="false" outlineLevel="0" collapsed="false">
      <c r="A27" s="109" t="s">
        <v>126</v>
      </c>
      <c r="B27" s="110" t="n">
        <v>1</v>
      </c>
      <c r="C27" s="111" t="s">
        <v>98</v>
      </c>
      <c r="D27" s="111" t="s">
        <v>98</v>
      </c>
      <c r="E27" s="111" t="s">
        <v>98</v>
      </c>
      <c r="F27" s="111" t="s">
        <v>98</v>
      </c>
      <c r="G27" s="111" t="s">
        <v>98</v>
      </c>
      <c r="H27" s="111" t="s">
        <v>98</v>
      </c>
      <c r="I27" s="111" t="s">
        <v>98</v>
      </c>
      <c r="J27" s="111" t="s">
        <v>98</v>
      </c>
      <c r="K27" s="111" t="s">
        <v>98</v>
      </c>
      <c r="L27" s="107" t="s">
        <v>127</v>
      </c>
    </row>
    <row r="28" s="108" customFormat="true" ht="18.75" hidden="false" customHeight="false" outlineLevel="0" collapsed="false">
      <c r="A28" s="109" t="s">
        <v>128</v>
      </c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07" t="s">
        <v>129</v>
      </c>
    </row>
    <row r="29" s="108" customFormat="true" ht="21" hidden="false" customHeight="false" outlineLevel="0" collapsed="false">
      <c r="A29" s="109" t="s">
        <v>130</v>
      </c>
      <c r="B29" s="112" t="n">
        <v>205</v>
      </c>
      <c r="C29" s="111" t="n">
        <v>40</v>
      </c>
      <c r="D29" s="111" t="n">
        <v>35</v>
      </c>
      <c r="E29" s="111" t="n">
        <v>17</v>
      </c>
      <c r="F29" s="111" t="n">
        <v>9</v>
      </c>
      <c r="G29" s="111" t="n">
        <v>26</v>
      </c>
      <c r="H29" s="111" t="n">
        <v>19</v>
      </c>
      <c r="I29" s="111" t="n">
        <v>32</v>
      </c>
      <c r="J29" s="111" t="n">
        <v>26</v>
      </c>
      <c r="K29" s="111" t="n">
        <v>9</v>
      </c>
      <c r="L29" s="107" t="s">
        <v>131</v>
      </c>
    </row>
    <row r="30" s="108" customFormat="true" ht="21" hidden="false" customHeight="false" outlineLevel="0" collapsed="false">
      <c r="A30" s="109" t="s">
        <v>132</v>
      </c>
      <c r="B30" s="112" t="n">
        <v>2</v>
      </c>
      <c r="C30" s="111" t="s">
        <v>98</v>
      </c>
      <c r="D30" s="111" t="s">
        <v>98</v>
      </c>
      <c r="E30" s="111" t="s">
        <v>98</v>
      </c>
      <c r="F30" s="111" t="s">
        <v>98</v>
      </c>
      <c r="G30" s="111" t="s">
        <v>98</v>
      </c>
      <c r="H30" s="111" t="s">
        <v>98</v>
      </c>
      <c r="I30" s="111" t="s">
        <v>98</v>
      </c>
      <c r="J30" s="111" t="s">
        <v>98</v>
      </c>
      <c r="K30" s="111" t="s">
        <v>98</v>
      </c>
      <c r="L30" s="107" t="s">
        <v>133</v>
      </c>
    </row>
    <row r="31" s="108" customFormat="true" ht="21" hidden="false" customHeight="false" outlineLevel="0" collapsed="false">
      <c r="A31" s="109" t="s">
        <v>134</v>
      </c>
      <c r="B31" s="112" t="s">
        <v>98</v>
      </c>
      <c r="C31" s="111" t="s">
        <v>98</v>
      </c>
      <c r="D31" s="111" t="s">
        <v>98</v>
      </c>
      <c r="E31" s="111" t="s">
        <v>98</v>
      </c>
      <c r="F31" s="111" t="s">
        <v>98</v>
      </c>
      <c r="G31" s="111" t="s">
        <v>98</v>
      </c>
      <c r="H31" s="111" t="s">
        <v>98</v>
      </c>
      <c r="I31" s="111" t="s">
        <v>98</v>
      </c>
      <c r="J31" s="111" t="s">
        <v>98</v>
      </c>
      <c r="K31" s="111" t="s">
        <v>98</v>
      </c>
      <c r="L31" s="107" t="s">
        <v>135</v>
      </c>
    </row>
    <row r="32" s="108" customFormat="true" ht="21" hidden="false" customHeight="false" outlineLevel="0" collapsed="false">
      <c r="A32" s="109" t="s">
        <v>136</v>
      </c>
      <c r="B32" s="112" t="n">
        <v>1</v>
      </c>
      <c r="C32" s="111" t="s">
        <v>98</v>
      </c>
      <c r="D32" s="111" t="s">
        <v>98</v>
      </c>
      <c r="E32" s="111" t="s">
        <v>98</v>
      </c>
      <c r="F32" s="111" t="s">
        <v>98</v>
      </c>
      <c r="G32" s="111" t="s">
        <v>98</v>
      </c>
      <c r="H32" s="111" t="s">
        <v>98</v>
      </c>
      <c r="I32" s="111" t="s">
        <v>98</v>
      </c>
      <c r="J32" s="111" t="s">
        <v>98</v>
      </c>
      <c r="K32" s="111" t="s">
        <v>98</v>
      </c>
      <c r="L32" s="107" t="s">
        <v>137</v>
      </c>
    </row>
    <row r="33" s="108" customFormat="true" ht="21" hidden="false" customHeight="false" outlineLevel="0" collapsed="false">
      <c r="A33" s="109" t="s">
        <v>138</v>
      </c>
      <c r="B33" s="112"/>
      <c r="C33" s="111"/>
      <c r="D33" s="111"/>
      <c r="E33" s="111"/>
      <c r="F33" s="111"/>
      <c r="G33" s="111"/>
      <c r="H33" s="111"/>
      <c r="I33" s="111"/>
      <c r="J33" s="111"/>
      <c r="K33" s="111"/>
      <c r="L33" s="107" t="s">
        <v>139</v>
      </c>
    </row>
    <row r="34" s="108" customFormat="true" ht="21" hidden="false" customHeight="false" outlineLevel="0" collapsed="false">
      <c r="A34" s="109" t="s">
        <v>140</v>
      </c>
      <c r="B34" s="112" t="s">
        <v>98</v>
      </c>
      <c r="C34" s="111" t="s">
        <v>98</v>
      </c>
      <c r="D34" s="111" t="s">
        <v>98</v>
      </c>
      <c r="E34" s="111" t="s">
        <v>98</v>
      </c>
      <c r="F34" s="111" t="s">
        <v>98</v>
      </c>
      <c r="G34" s="111" t="s">
        <v>98</v>
      </c>
      <c r="H34" s="111" t="s">
        <v>98</v>
      </c>
      <c r="I34" s="111" t="s">
        <v>98</v>
      </c>
      <c r="J34" s="111" t="s">
        <v>98</v>
      </c>
      <c r="K34" s="111" t="s">
        <v>98</v>
      </c>
      <c r="L34" s="107" t="s">
        <v>141</v>
      </c>
    </row>
    <row r="35" s="108" customFormat="true" ht="21" hidden="false" customHeight="false" outlineLevel="0" collapsed="false">
      <c r="A35" s="109" t="s">
        <v>142</v>
      </c>
      <c r="B35" s="112"/>
      <c r="C35" s="111"/>
      <c r="D35" s="111"/>
      <c r="E35" s="111"/>
      <c r="F35" s="111"/>
      <c r="G35" s="111"/>
      <c r="H35" s="111"/>
      <c r="I35" s="111"/>
      <c r="J35" s="111"/>
      <c r="K35" s="111"/>
      <c r="L35" s="107" t="s">
        <v>143</v>
      </c>
    </row>
    <row r="36" s="115" customFormat="true" ht="21" hidden="false" customHeight="false" outlineLevel="0" collapsed="false">
      <c r="A36" s="113" t="s">
        <v>144</v>
      </c>
      <c r="B36" s="112" t="n">
        <v>1</v>
      </c>
      <c r="C36" s="111" t="n">
        <v>1</v>
      </c>
      <c r="D36" s="111"/>
      <c r="E36" s="111" t="n">
        <v>1</v>
      </c>
      <c r="F36" s="111" t="n">
        <v>1</v>
      </c>
      <c r="G36" s="111" t="n">
        <v>1</v>
      </c>
      <c r="H36" s="111" t="n">
        <v>1</v>
      </c>
      <c r="I36" s="111" t="n">
        <v>1</v>
      </c>
      <c r="J36" s="111" t="n">
        <v>1</v>
      </c>
      <c r="K36" s="111" t="n">
        <v>1</v>
      </c>
      <c r="L36" s="114" t="s">
        <v>145</v>
      </c>
    </row>
    <row r="37" s="108" customFormat="true" ht="21" hidden="false" customHeight="false" outlineLevel="0" collapsed="false">
      <c r="A37" s="109" t="s">
        <v>146</v>
      </c>
      <c r="B37" s="112" t="n">
        <v>3</v>
      </c>
      <c r="C37" s="111" t="s">
        <v>98</v>
      </c>
      <c r="D37" s="111" t="s">
        <v>98</v>
      </c>
      <c r="E37" s="111" t="s">
        <v>98</v>
      </c>
      <c r="F37" s="111" t="s">
        <v>98</v>
      </c>
      <c r="G37" s="111" t="s">
        <v>98</v>
      </c>
      <c r="H37" s="111" t="s">
        <v>98</v>
      </c>
      <c r="I37" s="111" t="s">
        <v>98</v>
      </c>
      <c r="J37" s="111" t="s">
        <v>98</v>
      </c>
      <c r="K37" s="111" t="s">
        <v>98</v>
      </c>
      <c r="L37" s="107" t="s">
        <v>147</v>
      </c>
    </row>
    <row r="38" s="108" customFormat="true" ht="18.75" hidden="false" customHeight="false" outlineLevel="0" collapsed="false">
      <c r="A38" s="109" t="s">
        <v>148</v>
      </c>
      <c r="B38" s="110" t="n">
        <v>2</v>
      </c>
      <c r="C38" s="111" t="s">
        <v>98</v>
      </c>
      <c r="D38" s="111" t="s">
        <v>98</v>
      </c>
      <c r="E38" s="111" t="s">
        <v>98</v>
      </c>
      <c r="F38" s="111" t="s">
        <v>98</v>
      </c>
      <c r="G38" s="111" t="s">
        <v>98</v>
      </c>
      <c r="H38" s="111" t="s">
        <v>98</v>
      </c>
      <c r="I38" s="111" t="s">
        <v>98</v>
      </c>
      <c r="J38" s="111" t="s">
        <v>98</v>
      </c>
      <c r="K38" s="111" t="s">
        <v>98</v>
      </c>
      <c r="L38" s="107" t="s">
        <v>149</v>
      </c>
    </row>
    <row r="39" s="108" customFormat="true" ht="18.75" hidden="false" customHeight="false" outlineLevel="0" collapsed="false">
      <c r="A39" s="109" t="s">
        <v>150</v>
      </c>
      <c r="B39" s="110" t="n">
        <v>146</v>
      </c>
      <c r="C39" s="111" t="n">
        <v>25</v>
      </c>
      <c r="D39" s="111" t="n">
        <v>25</v>
      </c>
      <c r="E39" s="111" t="n">
        <v>18</v>
      </c>
      <c r="F39" s="111" t="n">
        <v>9</v>
      </c>
      <c r="G39" s="111" t="n">
        <v>25</v>
      </c>
      <c r="H39" s="111" t="n">
        <v>25</v>
      </c>
      <c r="I39" s="111" t="n">
        <v>9</v>
      </c>
      <c r="J39" s="111" t="n">
        <v>9</v>
      </c>
      <c r="K39" s="111" t="n">
        <v>9</v>
      </c>
      <c r="L39" s="107" t="s">
        <v>151</v>
      </c>
    </row>
    <row r="40" s="108" customFormat="true" ht="18.75" hidden="false" customHeight="false" outlineLevel="0" collapsed="false">
      <c r="A40" s="109" t="s">
        <v>152</v>
      </c>
      <c r="B40" s="110" t="n">
        <v>1</v>
      </c>
      <c r="C40" s="111" t="s">
        <v>98</v>
      </c>
      <c r="D40" s="111" t="s">
        <v>98</v>
      </c>
      <c r="E40" s="111" t="s">
        <v>98</v>
      </c>
      <c r="F40" s="111" t="s">
        <v>98</v>
      </c>
      <c r="G40" s="111" t="s">
        <v>98</v>
      </c>
      <c r="H40" s="111" t="s">
        <v>98</v>
      </c>
      <c r="I40" s="111" t="s">
        <v>98</v>
      </c>
      <c r="J40" s="111" t="s">
        <v>98</v>
      </c>
      <c r="K40" s="111" t="s">
        <v>98</v>
      </c>
      <c r="L40" s="107" t="s">
        <v>153</v>
      </c>
    </row>
    <row r="41" s="108" customFormat="true" ht="18.75" hidden="false" customHeight="false" outlineLevel="0" collapsed="false">
      <c r="A41" s="116" t="s">
        <v>154</v>
      </c>
      <c r="B41" s="117" t="n">
        <v>82</v>
      </c>
      <c r="C41" s="118" t="n">
        <v>7</v>
      </c>
      <c r="D41" s="118" t="n">
        <v>13</v>
      </c>
      <c r="E41" s="118" t="n">
        <v>7</v>
      </c>
      <c r="F41" s="118" t="n">
        <v>6</v>
      </c>
      <c r="G41" s="118" t="n">
        <v>10</v>
      </c>
      <c r="H41" s="118" t="n">
        <v>6</v>
      </c>
      <c r="I41" s="118" t="n">
        <v>7</v>
      </c>
      <c r="J41" s="118" t="n">
        <v>11</v>
      </c>
      <c r="K41" s="118" t="n">
        <v>5</v>
      </c>
      <c r="L41" s="119" t="s">
        <v>155</v>
      </c>
    </row>
    <row r="42" s="70" customFormat="true" ht="21.75" hidden="false" customHeight="false" outlineLevel="0" collapsed="false">
      <c r="A42" s="66" t="s">
        <v>156</v>
      </c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9"/>
    </row>
    <row r="43" s="70" customFormat="true" ht="21.75" hidden="false" customHeight="false" outlineLevel="0" collapsed="false">
      <c r="A43" s="71" t="s">
        <v>157</v>
      </c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9"/>
    </row>
    <row r="44" customFormat="false" ht="12" hidden="false" customHeight="true" outlineLevel="0" collapsed="false"/>
    <row r="45" s="77" customFormat="true" ht="18.75" hidden="false" customHeight="false" outlineLevel="0" collapsed="false">
      <c r="A45" s="72"/>
      <c r="B45" s="73" t="s">
        <v>11</v>
      </c>
      <c r="C45" s="74"/>
      <c r="D45" s="75" t="s">
        <v>34</v>
      </c>
      <c r="E45" s="75" t="s">
        <v>35</v>
      </c>
      <c r="F45" s="75" t="s">
        <v>36</v>
      </c>
      <c r="G45" s="75" t="s">
        <v>37</v>
      </c>
      <c r="H45" s="75" t="s">
        <v>38</v>
      </c>
      <c r="I45" s="75" t="s">
        <v>39</v>
      </c>
      <c r="J45" s="75" t="s">
        <v>40</v>
      </c>
      <c r="K45" s="75" t="s">
        <v>41</v>
      </c>
      <c r="L45" s="76"/>
    </row>
    <row r="46" s="77" customFormat="true" ht="18.75" hidden="false" customHeight="false" outlineLevel="0" collapsed="false">
      <c r="A46" s="78"/>
      <c r="B46" s="120" t="s">
        <v>42</v>
      </c>
      <c r="D46" s="81" t="s">
        <v>43</v>
      </c>
      <c r="E46" s="81" t="s">
        <v>44</v>
      </c>
      <c r="F46" s="81" t="s">
        <v>45</v>
      </c>
      <c r="G46" s="81" t="s">
        <v>46</v>
      </c>
      <c r="H46" s="81" t="s">
        <v>47</v>
      </c>
      <c r="I46" s="81" t="s">
        <v>48</v>
      </c>
      <c r="J46" s="81" t="s">
        <v>49</v>
      </c>
      <c r="K46" s="81" t="s">
        <v>50</v>
      </c>
      <c r="L46" s="82"/>
    </row>
    <row r="47" s="77" customFormat="true" ht="18.75" hidden="false" customHeight="false" outlineLevel="0" collapsed="false">
      <c r="A47" s="83" t="s">
        <v>51</v>
      </c>
      <c r="B47" s="84" t="s">
        <v>52</v>
      </c>
      <c r="C47" s="81" t="s">
        <v>53</v>
      </c>
      <c r="D47" s="81" t="s">
        <v>54</v>
      </c>
      <c r="E47" s="81" t="s">
        <v>55</v>
      </c>
      <c r="F47" s="81" t="s">
        <v>56</v>
      </c>
      <c r="G47" s="81" t="s">
        <v>57</v>
      </c>
      <c r="H47" s="85" t="s">
        <v>58</v>
      </c>
      <c r="I47" s="86" t="s">
        <v>59</v>
      </c>
      <c r="J47" s="87" t="s">
        <v>60</v>
      </c>
      <c r="K47" s="81" t="s">
        <v>61</v>
      </c>
      <c r="L47" s="88" t="s">
        <v>62</v>
      </c>
    </row>
    <row r="48" s="77" customFormat="true" ht="18.75" hidden="false" customHeight="false" outlineLevel="0" collapsed="false">
      <c r="A48" s="78" t="s">
        <v>63</v>
      </c>
      <c r="B48" s="89" t="s">
        <v>64</v>
      </c>
      <c r="C48" s="90" t="s">
        <v>65</v>
      </c>
      <c r="D48" s="90" t="s">
        <v>66</v>
      </c>
      <c r="E48" s="90" t="s">
        <v>67</v>
      </c>
      <c r="F48" s="90" t="s">
        <v>68</v>
      </c>
      <c r="G48" s="81" t="s">
        <v>69</v>
      </c>
      <c r="H48" s="90" t="s">
        <v>66</v>
      </c>
      <c r="I48" s="91" t="s">
        <v>70</v>
      </c>
      <c r="J48" s="90" t="s">
        <v>71</v>
      </c>
      <c r="K48" s="92" t="s">
        <v>72</v>
      </c>
      <c r="L48" s="88" t="s">
        <v>63</v>
      </c>
    </row>
    <row r="49" s="77" customFormat="true" ht="18.75" hidden="false" customHeight="false" outlineLevel="0" collapsed="false">
      <c r="A49" s="78" t="s">
        <v>63</v>
      </c>
      <c r="B49" s="89" t="s">
        <v>73</v>
      </c>
      <c r="C49" s="90" t="s">
        <v>74</v>
      </c>
      <c r="D49" s="93" t="s">
        <v>75</v>
      </c>
      <c r="E49" s="91" t="s">
        <v>76</v>
      </c>
      <c r="F49" s="90" t="s">
        <v>77</v>
      </c>
      <c r="G49" s="94" t="s">
        <v>78</v>
      </c>
      <c r="H49" s="90" t="s">
        <v>79</v>
      </c>
      <c r="I49" s="91"/>
      <c r="J49" s="90" t="s">
        <v>80</v>
      </c>
      <c r="K49" s="93" t="s">
        <v>81</v>
      </c>
      <c r="L49" s="88" t="s">
        <v>63</v>
      </c>
    </row>
    <row r="50" s="77" customFormat="true" ht="18.75" hidden="false" customHeight="false" outlineLevel="0" collapsed="false">
      <c r="A50" s="78"/>
      <c r="B50" s="95" t="s">
        <v>82</v>
      </c>
      <c r="C50" s="93"/>
      <c r="D50" s="93"/>
      <c r="E50" s="93" t="s">
        <v>83</v>
      </c>
      <c r="F50" s="90" t="s">
        <v>84</v>
      </c>
      <c r="G50" s="94" t="s">
        <v>85</v>
      </c>
      <c r="H50" s="94" t="s">
        <v>86</v>
      </c>
      <c r="I50" s="94"/>
      <c r="J50" s="94" t="s">
        <v>87</v>
      </c>
      <c r="K50" s="93" t="s">
        <v>88</v>
      </c>
      <c r="L50" s="96"/>
    </row>
    <row r="51" s="77" customFormat="true" ht="18.75" hidden="false" customHeight="false" outlineLevel="0" collapsed="false">
      <c r="A51" s="97"/>
      <c r="B51" s="98"/>
      <c r="C51" s="99"/>
      <c r="D51" s="99"/>
      <c r="E51" s="99" t="s">
        <v>89</v>
      </c>
      <c r="F51" s="100" t="s">
        <v>76</v>
      </c>
      <c r="G51" s="101" t="s">
        <v>90</v>
      </c>
      <c r="H51" s="101"/>
      <c r="I51" s="102"/>
      <c r="J51" s="101" t="s">
        <v>91</v>
      </c>
      <c r="K51" s="99" t="s">
        <v>92</v>
      </c>
      <c r="L51" s="103"/>
    </row>
    <row r="52" s="108" customFormat="true" ht="18.75" hidden="false" customHeight="false" outlineLevel="0" collapsed="false">
      <c r="A52" s="109" t="s">
        <v>158</v>
      </c>
      <c r="B52" s="110"/>
      <c r="C52" s="121"/>
      <c r="D52" s="111"/>
      <c r="E52" s="121"/>
      <c r="F52" s="111"/>
      <c r="G52" s="111"/>
      <c r="H52" s="111"/>
      <c r="I52" s="111"/>
      <c r="J52" s="111"/>
      <c r="K52" s="121"/>
      <c r="L52" s="107" t="s">
        <v>159</v>
      </c>
    </row>
    <row r="53" s="108" customFormat="true" ht="21" hidden="false" customHeight="false" outlineLevel="0" collapsed="false">
      <c r="A53" s="109" t="s">
        <v>160</v>
      </c>
      <c r="B53" s="112" t="n">
        <v>1025</v>
      </c>
      <c r="C53" s="111" t="n">
        <v>273</v>
      </c>
      <c r="D53" s="111" t="n">
        <v>235</v>
      </c>
      <c r="E53" s="111" t="n">
        <v>298</v>
      </c>
      <c r="F53" s="111" t="n">
        <v>269</v>
      </c>
      <c r="G53" s="111" t="n">
        <v>303</v>
      </c>
      <c r="H53" s="111" t="n">
        <v>297</v>
      </c>
      <c r="I53" s="111" t="n">
        <v>217</v>
      </c>
      <c r="J53" s="111" t="n">
        <v>92</v>
      </c>
      <c r="K53" s="121" t="n">
        <v>80</v>
      </c>
      <c r="L53" s="107" t="s">
        <v>161</v>
      </c>
    </row>
    <row r="54" s="108" customFormat="true" ht="21" hidden="false" customHeight="false" outlineLevel="0" collapsed="false">
      <c r="A54" s="109" t="s">
        <v>162</v>
      </c>
      <c r="B54" s="112"/>
      <c r="C54" s="111"/>
      <c r="D54" s="111"/>
      <c r="E54" s="111"/>
      <c r="F54" s="111"/>
      <c r="G54" s="111"/>
      <c r="H54" s="111"/>
      <c r="I54" s="111"/>
      <c r="J54" s="111"/>
      <c r="K54" s="121"/>
      <c r="L54" s="107" t="s">
        <v>163</v>
      </c>
    </row>
    <row r="55" s="108" customFormat="true" ht="21" hidden="false" customHeight="false" outlineLevel="0" collapsed="false">
      <c r="A55" s="109" t="s">
        <v>164</v>
      </c>
      <c r="B55" s="122" t="n">
        <v>212</v>
      </c>
      <c r="C55" s="111" t="n">
        <v>35</v>
      </c>
      <c r="D55" s="111" t="n">
        <v>57</v>
      </c>
      <c r="E55" s="111" t="n">
        <v>28</v>
      </c>
      <c r="F55" s="111" t="n">
        <v>49</v>
      </c>
      <c r="G55" s="111" t="n">
        <v>52</v>
      </c>
      <c r="H55" s="111" t="n">
        <v>58</v>
      </c>
      <c r="I55" s="111" t="n">
        <v>60</v>
      </c>
      <c r="J55" s="111" t="n">
        <v>33</v>
      </c>
      <c r="K55" s="121" t="n">
        <v>21</v>
      </c>
      <c r="L55" s="107" t="s">
        <v>165</v>
      </c>
    </row>
    <row r="56" s="108" customFormat="true" ht="21" hidden="false" customHeight="false" outlineLevel="0" collapsed="false">
      <c r="A56" s="109" t="s">
        <v>166</v>
      </c>
      <c r="B56" s="112"/>
      <c r="C56" s="111"/>
      <c r="D56" s="111"/>
      <c r="E56" s="111"/>
      <c r="F56" s="111"/>
      <c r="G56" s="111"/>
      <c r="H56" s="111"/>
      <c r="I56" s="111"/>
      <c r="J56" s="111"/>
      <c r="K56" s="121"/>
      <c r="L56" s="107" t="s">
        <v>167</v>
      </c>
    </row>
    <row r="57" s="108" customFormat="true" ht="21" hidden="false" customHeight="false" outlineLevel="0" collapsed="false">
      <c r="A57" s="109" t="s">
        <v>168</v>
      </c>
      <c r="B57" s="112" t="n">
        <v>4502</v>
      </c>
      <c r="C57" s="111" t="n">
        <v>667</v>
      </c>
      <c r="D57" s="111" t="n">
        <v>654</v>
      </c>
      <c r="E57" s="111" t="n">
        <v>569</v>
      </c>
      <c r="F57" s="111" t="n">
        <v>522</v>
      </c>
      <c r="G57" s="111" t="n">
        <v>485</v>
      </c>
      <c r="H57" s="111" t="n">
        <v>546</v>
      </c>
      <c r="I57" s="111" t="n">
        <v>456</v>
      </c>
      <c r="J57" s="111" t="n">
        <v>364</v>
      </c>
      <c r="K57" s="121" t="n">
        <v>296</v>
      </c>
      <c r="L57" s="107" t="s">
        <v>169</v>
      </c>
    </row>
    <row r="58" s="108" customFormat="true" ht="21" hidden="false" customHeight="false" outlineLevel="0" collapsed="false">
      <c r="A58" s="109" t="s">
        <v>170</v>
      </c>
      <c r="B58" s="112" t="n">
        <v>1996</v>
      </c>
      <c r="C58" s="111" t="n">
        <v>577</v>
      </c>
      <c r="D58" s="111" t="n">
        <v>482</v>
      </c>
      <c r="E58" s="111" t="n">
        <v>471</v>
      </c>
      <c r="F58" s="111" t="n">
        <v>471</v>
      </c>
      <c r="G58" s="111" t="n">
        <v>543</v>
      </c>
      <c r="H58" s="111" t="n">
        <v>565</v>
      </c>
      <c r="I58" s="111" t="n">
        <v>260</v>
      </c>
      <c r="J58" s="111" t="n">
        <v>452</v>
      </c>
      <c r="K58" s="121" t="n">
        <v>237</v>
      </c>
      <c r="L58" s="107" t="s">
        <v>171</v>
      </c>
    </row>
    <row r="59" s="108" customFormat="true" ht="21" hidden="false" customHeight="false" outlineLevel="0" collapsed="false">
      <c r="A59" s="109" t="s">
        <v>172</v>
      </c>
      <c r="B59" s="112" t="n">
        <v>256</v>
      </c>
      <c r="C59" s="111" t="n">
        <v>74</v>
      </c>
      <c r="D59" s="111" t="n">
        <v>75</v>
      </c>
      <c r="E59" s="111" t="n">
        <v>63</v>
      </c>
      <c r="F59" s="111" t="n">
        <v>64</v>
      </c>
      <c r="G59" s="111" t="n">
        <v>74</v>
      </c>
      <c r="H59" s="111" t="n">
        <v>62</v>
      </c>
      <c r="I59" s="111" t="n">
        <v>53</v>
      </c>
      <c r="J59" s="111" t="n">
        <v>63</v>
      </c>
      <c r="K59" s="121" t="n">
        <v>52</v>
      </c>
      <c r="L59" s="107" t="s">
        <v>173</v>
      </c>
    </row>
    <row r="60" s="108" customFormat="true" ht="21" hidden="false" customHeight="false" outlineLevel="0" collapsed="false">
      <c r="A60" s="109" t="s">
        <v>174</v>
      </c>
      <c r="B60" s="112" t="n">
        <v>43</v>
      </c>
      <c r="C60" s="111" t="n">
        <v>3</v>
      </c>
      <c r="D60" s="111" t="n">
        <v>5</v>
      </c>
      <c r="E60" s="111" t="n">
        <v>6</v>
      </c>
      <c r="F60" s="111" t="n">
        <v>10</v>
      </c>
      <c r="G60" s="111" t="n">
        <v>4</v>
      </c>
      <c r="H60" s="111" t="n">
        <v>3</v>
      </c>
      <c r="I60" s="111" t="n">
        <v>7</v>
      </c>
      <c r="J60" s="111" t="s">
        <v>98</v>
      </c>
      <c r="K60" s="121" t="n">
        <v>6</v>
      </c>
      <c r="L60" s="107" t="s">
        <v>175</v>
      </c>
    </row>
    <row r="61" s="108" customFormat="true" ht="18.75" hidden="false" customHeight="false" outlineLevel="0" collapsed="false">
      <c r="A61" s="109" t="s">
        <v>176</v>
      </c>
      <c r="B61" s="110" t="n">
        <v>404</v>
      </c>
      <c r="C61" s="111" t="n">
        <v>144</v>
      </c>
      <c r="D61" s="111" t="n">
        <v>144</v>
      </c>
      <c r="E61" s="111" t="n">
        <v>98</v>
      </c>
      <c r="F61" s="111" t="n">
        <v>90</v>
      </c>
      <c r="G61" s="111" t="n">
        <v>112</v>
      </c>
      <c r="H61" s="111" t="n">
        <v>112</v>
      </c>
      <c r="I61" s="111" t="n">
        <v>58</v>
      </c>
      <c r="J61" s="111" t="n">
        <v>72</v>
      </c>
      <c r="K61" s="121" t="n">
        <v>54</v>
      </c>
      <c r="L61" s="107" t="s">
        <v>177</v>
      </c>
    </row>
    <row r="62" s="108" customFormat="true" ht="18.75" hidden="false" customHeight="false" outlineLevel="0" collapsed="false">
      <c r="A62" s="109" t="s">
        <v>178</v>
      </c>
      <c r="B62" s="110"/>
      <c r="C62" s="111"/>
      <c r="D62" s="111"/>
      <c r="E62" s="111"/>
      <c r="F62" s="111"/>
      <c r="G62" s="111"/>
      <c r="H62" s="111"/>
      <c r="I62" s="111"/>
      <c r="J62" s="111"/>
      <c r="K62" s="121"/>
      <c r="L62" s="107" t="s">
        <v>179</v>
      </c>
    </row>
    <row r="63" s="108" customFormat="true" ht="21" hidden="false" customHeight="false" outlineLevel="0" collapsed="false">
      <c r="A63" s="109" t="s">
        <v>180</v>
      </c>
      <c r="B63" s="112" t="n">
        <v>83</v>
      </c>
      <c r="C63" s="111" t="n">
        <v>8</v>
      </c>
      <c r="D63" s="111" t="n">
        <v>7</v>
      </c>
      <c r="E63" s="111" t="n">
        <v>2</v>
      </c>
      <c r="F63" s="111" t="n">
        <v>2</v>
      </c>
      <c r="G63" s="111" t="n">
        <v>6</v>
      </c>
      <c r="H63" s="111" t="n">
        <v>6</v>
      </c>
      <c r="I63" s="111" t="n">
        <v>11</v>
      </c>
      <c r="J63" s="111" t="s">
        <v>98</v>
      </c>
      <c r="K63" s="121" t="n">
        <v>1</v>
      </c>
      <c r="L63" s="107" t="s">
        <v>181</v>
      </c>
    </row>
    <row r="64" s="108" customFormat="true" ht="21" hidden="false" customHeight="false" outlineLevel="0" collapsed="false">
      <c r="A64" s="109" t="s">
        <v>182</v>
      </c>
      <c r="B64" s="112" t="n">
        <v>47</v>
      </c>
      <c r="C64" s="111" t="n">
        <v>24</v>
      </c>
      <c r="D64" s="111" t="n">
        <v>18</v>
      </c>
      <c r="E64" s="111" t="n">
        <v>13</v>
      </c>
      <c r="F64" s="111" t="n">
        <v>16</v>
      </c>
      <c r="G64" s="111" t="n">
        <v>7</v>
      </c>
      <c r="H64" s="111" t="n">
        <v>6</v>
      </c>
      <c r="I64" s="111" t="n">
        <v>33</v>
      </c>
      <c r="J64" s="111" t="n">
        <v>24</v>
      </c>
      <c r="K64" s="121" t="n">
        <v>13</v>
      </c>
      <c r="L64" s="107" t="s">
        <v>183</v>
      </c>
    </row>
    <row r="65" s="108" customFormat="true" ht="21" hidden="false" customHeight="false" outlineLevel="0" collapsed="false">
      <c r="A65" s="109" t="s">
        <v>184</v>
      </c>
      <c r="B65" s="112" t="n">
        <v>0</v>
      </c>
      <c r="C65" s="111" t="s">
        <v>98</v>
      </c>
      <c r="D65" s="111" t="s">
        <v>98</v>
      </c>
      <c r="E65" s="111" t="s">
        <v>98</v>
      </c>
      <c r="F65" s="111" t="s">
        <v>98</v>
      </c>
      <c r="G65" s="111" t="s">
        <v>98</v>
      </c>
      <c r="H65" s="111" t="s">
        <v>98</v>
      </c>
      <c r="I65" s="111" t="s">
        <v>98</v>
      </c>
      <c r="J65" s="111" t="s">
        <v>98</v>
      </c>
      <c r="K65" s="111" t="s">
        <v>98</v>
      </c>
      <c r="L65" s="107" t="s">
        <v>185</v>
      </c>
    </row>
    <row r="66" s="108" customFormat="true" ht="21" hidden="false" customHeight="false" outlineLevel="0" collapsed="false">
      <c r="A66" s="109" t="s">
        <v>186</v>
      </c>
      <c r="B66" s="112" t="n">
        <v>404</v>
      </c>
      <c r="C66" s="111" t="n">
        <v>25</v>
      </c>
      <c r="D66" s="111" t="n">
        <v>51</v>
      </c>
      <c r="E66" s="111" t="n">
        <v>32</v>
      </c>
      <c r="F66" s="111" t="n">
        <v>32</v>
      </c>
      <c r="G66" s="111" t="n">
        <v>37</v>
      </c>
      <c r="H66" s="111" t="n">
        <v>62</v>
      </c>
      <c r="I66" s="111" t="n">
        <v>62</v>
      </c>
      <c r="J66" s="111" t="n">
        <v>25</v>
      </c>
      <c r="K66" s="121" t="n">
        <v>13</v>
      </c>
      <c r="L66" s="107" t="s">
        <v>187</v>
      </c>
    </row>
    <row r="67" s="108" customFormat="true" ht="21" hidden="false" customHeight="false" outlineLevel="0" collapsed="false">
      <c r="A67" s="109" t="s">
        <v>188</v>
      </c>
      <c r="B67" s="112" t="n">
        <v>20</v>
      </c>
      <c r="C67" s="111" t="n">
        <v>7</v>
      </c>
      <c r="D67" s="111" t="n">
        <v>7</v>
      </c>
      <c r="E67" s="111" t="n">
        <v>9</v>
      </c>
      <c r="F67" s="111" t="n">
        <v>8</v>
      </c>
      <c r="G67" s="111" t="n">
        <v>9</v>
      </c>
      <c r="H67" s="111" t="n">
        <v>5</v>
      </c>
      <c r="I67" s="111" t="n">
        <v>13</v>
      </c>
      <c r="J67" s="111" t="n">
        <v>9</v>
      </c>
      <c r="K67" s="121" t="n">
        <v>8</v>
      </c>
      <c r="L67" s="107" t="s">
        <v>189</v>
      </c>
    </row>
    <row r="68" s="108" customFormat="true" ht="21" hidden="false" customHeight="false" outlineLevel="0" collapsed="false">
      <c r="A68" s="109" t="s">
        <v>190</v>
      </c>
      <c r="B68" s="112" t="n">
        <v>105</v>
      </c>
      <c r="C68" s="111" t="n">
        <v>2</v>
      </c>
      <c r="D68" s="111" t="n">
        <v>4</v>
      </c>
      <c r="E68" s="111" t="n">
        <v>2</v>
      </c>
      <c r="F68" s="111" t="n">
        <v>2</v>
      </c>
      <c r="G68" s="111" t="n">
        <v>2</v>
      </c>
      <c r="H68" s="111" t="n">
        <v>2</v>
      </c>
      <c r="I68" s="111" t="n">
        <v>2</v>
      </c>
      <c r="J68" s="111" t="n">
        <v>2</v>
      </c>
      <c r="K68" s="121" t="s">
        <v>98</v>
      </c>
      <c r="L68" s="107" t="s">
        <v>191</v>
      </c>
    </row>
    <row r="69" s="108" customFormat="true" ht="21" hidden="false" customHeight="false" outlineLevel="0" collapsed="false">
      <c r="A69" s="123" t="s">
        <v>192</v>
      </c>
      <c r="B69" s="124" t="n">
        <v>1100</v>
      </c>
      <c r="C69" s="118" t="n">
        <v>63</v>
      </c>
      <c r="D69" s="118" t="n">
        <v>63</v>
      </c>
      <c r="E69" s="118" t="n">
        <v>63</v>
      </c>
      <c r="F69" s="118" t="n">
        <v>63</v>
      </c>
      <c r="G69" s="118" t="n">
        <v>63</v>
      </c>
      <c r="H69" s="118" t="n">
        <v>63</v>
      </c>
      <c r="I69" s="118" t="n">
        <v>63</v>
      </c>
      <c r="J69" s="118" t="n">
        <v>63</v>
      </c>
      <c r="K69" s="125" t="n">
        <v>63</v>
      </c>
      <c r="L69" s="126" t="s">
        <v>193</v>
      </c>
    </row>
    <row r="70" s="108" customFormat="true" ht="18.75" hidden="false" customHeight="false" outlineLevel="0" collapsed="false">
      <c r="A70" s="107"/>
      <c r="B70" s="127"/>
      <c r="C70" s="128"/>
      <c r="D70" s="128"/>
      <c r="E70" s="128"/>
      <c r="F70" s="128"/>
      <c r="G70" s="128"/>
      <c r="H70" s="128"/>
      <c r="I70" s="128"/>
      <c r="J70" s="128"/>
      <c r="K70" s="128"/>
      <c r="L70" s="107"/>
    </row>
    <row r="71" s="108" customFormat="true" ht="18.75" hidden="false" customHeight="false" outlineLevel="0" collapsed="false">
      <c r="A71" s="104" t="s">
        <v>194</v>
      </c>
      <c r="B71" s="127"/>
      <c r="C71" s="128"/>
      <c r="D71" s="128"/>
      <c r="E71" s="128"/>
      <c r="F71" s="128"/>
      <c r="G71" s="128"/>
      <c r="H71" s="128"/>
      <c r="I71" s="128"/>
      <c r="J71" s="128"/>
      <c r="K71" s="128"/>
      <c r="L71" s="107"/>
    </row>
    <row r="72" s="108" customFormat="true" ht="18.75" hidden="false" customHeight="false" outlineLevel="0" collapsed="false">
      <c r="A72" s="129" t="s">
        <v>195</v>
      </c>
      <c r="B72" s="127"/>
      <c r="C72" s="128"/>
      <c r="D72" s="128"/>
      <c r="E72" s="128"/>
      <c r="F72" s="128"/>
      <c r="G72" s="128"/>
      <c r="H72" s="128"/>
      <c r="I72" s="128"/>
      <c r="J72" s="128"/>
      <c r="K72" s="128"/>
      <c r="L72" s="107"/>
    </row>
    <row r="73" s="108" customFormat="true" ht="18.75" hidden="false" customHeight="false" outlineLevel="0" collapsed="false">
      <c r="A73" s="104" t="s">
        <v>196</v>
      </c>
      <c r="B73" s="127"/>
      <c r="C73" s="128"/>
      <c r="D73" s="128"/>
      <c r="E73" s="128"/>
      <c r="F73" s="128"/>
      <c r="G73" s="128"/>
      <c r="H73" s="128"/>
      <c r="I73" s="128"/>
      <c r="J73" s="128"/>
      <c r="K73" s="128"/>
      <c r="L73" s="107"/>
    </row>
    <row r="74" s="108" customFormat="true" ht="18.75" hidden="false" customHeight="false" outlineLevel="0" collapsed="false">
      <c r="A74" s="129" t="s">
        <v>197</v>
      </c>
      <c r="B74" s="127"/>
      <c r="C74" s="128"/>
      <c r="D74" s="128"/>
      <c r="E74" s="128"/>
      <c r="F74" s="128"/>
      <c r="G74" s="128"/>
      <c r="H74" s="128"/>
      <c r="I74" s="128"/>
      <c r="J74" s="128"/>
      <c r="K74" s="128"/>
      <c r="L74" s="107"/>
    </row>
    <row r="75" s="108" customFormat="true" ht="18.75" hidden="false" customHeight="false" outlineLevel="0" collapsed="false">
      <c r="A75" s="107"/>
      <c r="B75" s="127"/>
      <c r="C75" s="128"/>
      <c r="D75" s="128"/>
      <c r="E75" s="128"/>
      <c r="F75" s="128"/>
      <c r="G75" s="128"/>
      <c r="H75" s="128"/>
      <c r="I75" s="128"/>
      <c r="J75" s="128"/>
      <c r="K75" s="128"/>
      <c r="L75" s="107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37" activeCellId="0" sqref="C3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3" width="10.28"/>
    <col collapsed="false" customWidth="true" hidden="false" outlineLevel="0" max="3" min="3" style="64" width="14.14"/>
    <col collapsed="false" customWidth="true" hidden="false" outlineLevel="0" max="4" min="4" style="64" width="12.56"/>
    <col collapsed="false" customWidth="true" hidden="false" outlineLevel="0" max="5" min="5" style="64" width="14.85"/>
    <col collapsed="false" customWidth="true" hidden="false" outlineLevel="0" max="6" min="6" style="64" width="11.42"/>
    <col collapsed="false" customWidth="true" hidden="false" outlineLevel="0" max="7" min="7" style="64" width="12.14"/>
    <col collapsed="false" customWidth="true" hidden="false" outlineLevel="0" max="8" min="8" style="64" width="11.85"/>
    <col collapsed="false" customWidth="true" hidden="false" outlineLevel="0" max="9" min="9" style="64" width="10.99"/>
    <col collapsed="false" customWidth="true" hidden="false" outlineLevel="0" max="10" min="10" style="64" width="12.28"/>
    <col collapsed="false" customWidth="true" hidden="false" outlineLevel="0" max="11" min="11" style="64" width="14.85"/>
    <col collapsed="false" customWidth="true" hidden="false" outlineLevel="0" max="12" min="12" style="62" width="49.42"/>
    <col collapsed="false" customWidth="false" hidden="false" outlineLevel="0" max="257" min="13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/>
    <row r="4" s="77" customFormat="true" ht="18.75" hidden="false" customHeight="false" outlineLevel="0" collapsed="false">
      <c r="A4" s="72"/>
      <c r="B4" s="73" t="s">
        <v>11</v>
      </c>
      <c r="C4" s="74"/>
      <c r="D4" s="75" t="s">
        <v>34</v>
      </c>
      <c r="E4" s="75" t="s">
        <v>35</v>
      </c>
      <c r="F4" s="75" t="s">
        <v>36</v>
      </c>
      <c r="G4" s="75" t="s">
        <v>37</v>
      </c>
      <c r="H4" s="75" t="s">
        <v>38</v>
      </c>
      <c r="I4" s="75" t="s">
        <v>39</v>
      </c>
      <c r="J4" s="75" t="s">
        <v>40</v>
      </c>
      <c r="K4" s="75" t="s">
        <v>41</v>
      </c>
      <c r="L4" s="76"/>
    </row>
    <row r="5" s="77" customFormat="true" ht="18.75" hidden="false" customHeight="false" outlineLevel="0" collapsed="false">
      <c r="A5" s="78"/>
      <c r="B5" s="79" t="s">
        <v>42</v>
      </c>
      <c r="C5" s="80"/>
      <c r="D5" s="81" t="s">
        <v>43</v>
      </c>
      <c r="E5" s="81" t="s">
        <v>44</v>
      </c>
      <c r="F5" s="81" t="s">
        <v>45</v>
      </c>
      <c r="G5" s="81" t="s">
        <v>46</v>
      </c>
      <c r="H5" s="81" t="s">
        <v>47</v>
      </c>
      <c r="I5" s="81" t="s">
        <v>48</v>
      </c>
      <c r="J5" s="81" t="s">
        <v>49</v>
      </c>
      <c r="K5" s="81" t="s">
        <v>50</v>
      </c>
      <c r="L5" s="82"/>
    </row>
    <row r="6" s="77" customFormat="true" ht="18.75" hidden="false" customHeight="false" outlineLevel="0" collapsed="false">
      <c r="A6" s="83" t="s">
        <v>51</v>
      </c>
      <c r="B6" s="84" t="s">
        <v>52</v>
      </c>
      <c r="C6" s="81" t="s">
        <v>53</v>
      </c>
      <c r="D6" s="81" t="s">
        <v>54</v>
      </c>
      <c r="E6" s="81" t="s">
        <v>55</v>
      </c>
      <c r="F6" s="81" t="s">
        <v>56</v>
      </c>
      <c r="G6" s="81" t="s">
        <v>57</v>
      </c>
      <c r="H6" s="85" t="s">
        <v>58</v>
      </c>
      <c r="I6" s="86" t="s">
        <v>59</v>
      </c>
      <c r="J6" s="87" t="s">
        <v>60</v>
      </c>
      <c r="K6" s="81" t="s">
        <v>61</v>
      </c>
      <c r="L6" s="88" t="s">
        <v>62</v>
      </c>
    </row>
    <row r="7" s="77" customFormat="true" ht="18.75" hidden="false" customHeight="false" outlineLevel="0" collapsed="false">
      <c r="A7" s="78" t="s">
        <v>63</v>
      </c>
      <c r="B7" s="89" t="s">
        <v>64</v>
      </c>
      <c r="C7" s="90" t="s">
        <v>65</v>
      </c>
      <c r="D7" s="90" t="s">
        <v>66</v>
      </c>
      <c r="E7" s="90" t="s">
        <v>67</v>
      </c>
      <c r="F7" s="90" t="s">
        <v>68</v>
      </c>
      <c r="G7" s="81" t="s">
        <v>69</v>
      </c>
      <c r="H7" s="90" t="s">
        <v>66</v>
      </c>
      <c r="I7" s="91" t="s">
        <v>70</v>
      </c>
      <c r="J7" s="90" t="s">
        <v>71</v>
      </c>
      <c r="K7" s="92" t="s">
        <v>72</v>
      </c>
      <c r="L7" s="88" t="s">
        <v>63</v>
      </c>
    </row>
    <row r="8" s="77" customFormat="true" ht="18.75" hidden="false" customHeight="false" outlineLevel="0" collapsed="false">
      <c r="A8" s="78" t="s">
        <v>63</v>
      </c>
      <c r="B8" s="89" t="s">
        <v>73</v>
      </c>
      <c r="C8" s="90" t="s">
        <v>74</v>
      </c>
      <c r="D8" s="93" t="s">
        <v>75</v>
      </c>
      <c r="E8" s="91" t="s">
        <v>76</v>
      </c>
      <c r="F8" s="90" t="s">
        <v>77</v>
      </c>
      <c r="G8" s="94" t="s">
        <v>78</v>
      </c>
      <c r="H8" s="90" t="s">
        <v>79</v>
      </c>
      <c r="I8" s="91"/>
      <c r="J8" s="90" t="s">
        <v>80</v>
      </c>
      <c r="K8" s="93" t="s">
        <v>81</v>
      </c>
      <c r="L8" s="88" t="s">
        <v>63</v>
      </c>
    </row>
    <row r="9" s="77" customFormat="true" ht="18.75" hidden="false" customHeight="false" outlineLevel="0" collapsed="false">
      <c r="A9" s="78"/>
      <c r="B9" s="95" t="s">
        <v>82</v>
      </c>
      <c r="C9" s="93"/>
      <c r="D9" s="93"/>
      <c r="E9" s="93" t="s">
        <v>83</v>
      </c>
      <c r="F9" s="90" t="s">
        <v>84</v>
      </c>
      <c r="G9" s="94" t="s">
        <v>85</v>
      </c>
      <c r="H9" s="94" t="s">
        <v>86</v>
      </c>
      <c r="I9" s="94"/>
      <c r="J9" s="94" t="s">
        <v>87</v>
      </c>
      <c r="K9" s="93" t="s">
        <v>88</v>
      </c>
      <c r="L9" s="96"/>
    </row>
    <row r="10" s="77" customFormat="true" ht="18.75" hidden="false" customHeight="false" outlineLevel="0" collapsed="false">
      <c r="A10" s="97"/>
      <c r="B10" s="98"/>
      <c r="C10" s="99"/>
      <c r="D10" s="99"/>
      <c r="E10" s="99" t="s">
        <v>89</v>
      </c>
      <c r="F10" s="100" t="s">
        <v>76</v>
      </c>
      <c r="G10" s="101" t="s">
        <v>90</v>
      </c>
      <c r="H10" s="101"/>
      <c r="I10" s="102"/>
      <c r="J10" s="101" t="s">
        <v>91</v>
      </c>
      <c r="K10" s="99" t="s">
        <v>92</v>
      </c>
      <c r="L10" s="103"/>
    </row>
    <row r="11" s="108" customFormat="true" ht="18.75" hidden="false" customHeight="false" outlineLevel="0" collapsed="false">
      <c r="A11" s="104" t="s">
        <v>93</v>
      </c>
      <c r="B11" s="105" t="n">
        <v>11788</v>
      </c>
      <c r="C11" s="130" t="n">
        <f aca="false">'tab24.1'!C11/'tab24.1'!B11*100</f>
        <v>18.476416694944</v>
      </c>
      <c r="D11" s="130" t="n">
        <f aca="false">'tab24.1'!D11/'tab24.1'!B11*100</f>
        <v>17.5178147268409</v>
      </c>
      <c r="E11" s="130" t="n">
        <f aca="false">'tab24.1'!E11/'tab24.1'!B11*100</f>
        <v>15.6175771971496</v>
      </c>
      <c r="F11" s="130" t="n">
        <f aca="false">'tab24.1'!F11/'tab24.1'!B11*100</f>
        <v>14.8795385137428</v>
      </c>
      <c r="G11" s="130" t="n">
        <f aca="false">'tab24.1'!G11/'tab24.1'!B11*100</f>
        <v>16.4065151001018</v>
      </c>
      <c r="H11" s="130" t="n">
        <f aca="false">'tab24.1'!H11/'tab24.1'!B11*100</f>
        <v>17.0173057346454</v>
      </c>
      <c r="I11" s="130" t="n">
        <f aca="false">'tab24.1'!I11/'tab24.1'!B11*100</f>
        <v>11.9019341703427</v>
      </c>
      <c r="J11" s="130" t="n">
        <f aca="false">'tab24.1'!J11/'tab24.1'!B11*100</f>
        <v>11.5371564302681</v>
      </c>
      <c r="K11" s="130" t="n">
        <f aca="false">'tab24.1'!K11/'tab24.1'!B11*100</f>
        <v>7.6433661350526</v>
      </c>
      <c r="L11" s="107" t="s">
        <v>94</v>
      </c>
    </row>
    <row r="12" s="108" customFormat="true" ht="18.75" hidden="false" customHeight="false" outlineLevel="0" collapsed="false">
      <c r="A12" s="109" t="s">
        <v>95</v>
      </c>
      <c r="B12" s="110" t="n">
        <v>377</v>
      </c>
      <c r="C12" s="131" t="n">
        <f aca="false">'tab24.1'!C12/'tab24.1'!B12*100</f>
        <v>18.3023872679045</v>
      </c>
      <c r="D12" s="131" t="n">
        <f aca="false">'tab24.1'!D12/'tab24.1'!B12*100</f>
        <v>19.3633952254642</v>
      </c>
      <c r="E12" s="131" t="n">
        <f aca="false">'tab24.1'!E12/'tab24.1'!B12*100</f>
        <v>20.6896551724138</v>
      </c>
      <c r="F12" s="131" t="n">
        <f aca="false">'tab24.1'!F12/'tab24.1'!B12*100</f>
        <v>17.5066312997348</v>
      </c>
      <c r="G12" s="131" t="n">
        <f aca="false">'tab24.1'!G12/'tab24.1'!B12*100</f>
        <v>14.8541114058355</v>
      </c>
      <c r="H12" s="131" t="n">
        <f aca="false">'tab24.1'!H12/'tab24.1'!B12*100</f>
        <v>15.1193633952255</v>
      </c>
      <c r="I12" s="131" t="n">
        <f aca="false">'tab24.1'!I12/'tab24.1'!B12*100</f>
        <v>7.42705570291777</v>
      </c>
      <c r="J12" s="131" t="n">
        <f aca="false">'tab24.1'!J12/'tab24.1'!B12*100</f>
        <v>9.81432360742706</v>
      </c>
      <c r="K12" s="131" t="n">
        <f aca="false">'tab24.1'!K12/'tab24.1'!B12*100</f>
        <v>3.97877984084881</v>
      </c>
      <c r="L12" s="107" t="s">
        <v>96</v>
      </c>
    </row>
    <row r="13" s="108" customFormat="true" ht="18.75" hidden="false" customHeight="false" outlineLevel="0" collapsed="false">
      <c r="A13" s="109" t="s">
        <v>97</v>
      </c>
      <c r="B13" s="110" t="n">
        <v>1</v>
      </c>
      <c r="C13" s="132" t="s">
        <v>98</v>
      </c>
      <c r="D13" s="111" t="s">
        <v>98</v>
      </c>
      <c r="E13" s="111" t="s">
        <v>98</v>
      </c>
      <c r="F13" s="111" t="s">
        <v>98</v>
      </c>
      <c r="G13" s="111" t="s">
        <v>98</v>
      </c>
      <c r="H13" s="111" t="s">
        <v>98</v>
      </c>
      <c r="I13" s="111" t="s">
        <v>98</v>
      </c>
      <c r="J13" s="111" t="s">
        <v>98</v>
      </c>
      <c r="K13" s="111" t="s">
        <v>98</v>
      </c>
      <c r="L13" s="107" t="s">
        <v>99</v>
      </c>
    </row>
    <row r="14" s="108" customFormat="true" ht="18.75" hidden="false" customHeight="false" outlineLevel="0" collapsed="false">
      <c r="A14" s="109" t="s">
        <v>100</v>
      </c>
      <c r="B14" s="110" t="n">
        <v>45</v>
      </c>
      <c r="C14" s="132" t="s">
        <v>98</v>
      </c>
      <c r="D14" s="131" t="n">
        <f aca="false">'tab24.1'!D14/'tab24.1'!B14*100</f>
        <v>2.22222222222222</v>
      </c>
      <c r="E14" s="111" t="s">
        <v>98</v>
      </c>
      <c r="F14" s="131" t="n">
        <f aca="false">'tab24.1'!F14/'tab24.1'!B14*100</f>
        <v>2.22222222222222</v>
      </c>
      <c r="G14" s="131" t="n">
        <f aca="false">'tab24.1'!G14/'tab24.1'!B14*100</f>
        <v>4.44444444444445</v>
      </c>
      <c r="H14" s="131" t="n">
        <f aca="false">'tab24.1'!H14/'tab24.1'!B14*100</f>
        <v>6.66666666666667</v>
      </c>
      <c r="I14" s="131" t="n">
        <f aca="false">'tab24.1'!I14/'tab24.1'!B14*100</f>
        <v>8.88888888888889</v>
      </c>
      <c r="J14" s="131" t="n">
        <f aca="false">'tab24.1'!J14/'tab24.1'!B14*100</f>
        <v>4.44444444444445</v>
      </c>
      <c r="K14" s="111" t="s">
        <v>98</v>
      </c>
      <c r="L14" s="107" t="s">
        <v>101</v>
      </c>
    </row>
    <row r="15" s="108" customFormat="true" ht="18.75" hidden="false" customHeight="false" outlineLevel="0" collapsed="false">
      <c r="A15" s="109" t="s">
        <v>102</v>
      </c>
      <c r="B15" s="110" t="n">
        <v>478</v>
      </c>
      <c r="C15" s="131" t="n">
        <f aca="false">'tab24.1'!C15/'tab24.1'!B15*100</f>
        <v>16.7364016736402</v>
      </c>
      <c r="D15" s="131" t="n">
        <f aca="false">'tab24.1'!D15/'tab24.1'!B15*100</f>
        <v>12.7615062761506</v>
      </c>
      <c r="E15" s="131" t="n">
        <f aca="false">'tab24.1'!E15/'tab24.1'!B15*100</f>
        <v>4.18410041841004</v>
      </c>
      <c r="F15" s="131" t="n">
        <f aca="false">'tab24.1'!F15/'tab24.1'!B15*100</f>
        <v>4.18410041841004</v>
      </c>
      <c r="G15" s="131" t="n">
        <f aca="false">'tab24.1'!G15/'tab24.1'!B15*100</f>
        <v>12.7615062761506</v>
      </c>
      <c r="H15" s="131" t="n">
        <f aca="false">'tab24.1'!H15/'tab24.1'!B15*100</f>
        <v>12.7615062761506</v>
      </c>
      <c r="I15" s="131" t="s">
        <v>98</v>
      </c>
      <c r="J15" s="131" t="n">
        <f aca="false">'tab24.1'!J15/'tab24.1'!B15*100</f>
        <v>8.15899581589958</v>
      </c>
      <c r="K15" s="111" t="s">
        <v>98</v>
      </c>
      <c r="L15" s="107" t="s">
        <v>103</v>
      </c>
    </row>
    <row r="16" s="108" customFormat="true" ht="18.75" hidden="false" customHeight="false" outlineLevel="0" collapsed="false">
      <c r="A16" s="109" t="s">
        <v>104</v>
      </c>
      <c r="B16" s="110"/>
      <c r="C16" s="132"/>
      <c r="D16" s="111"/>
      <c r="E16" s="111"/>
      <c r="F16" s="111"/>
      <c r="G16" s="111"/>
      <c r="H16" s="111"/>
      <c r="I16" s="111"/>
      <c r="J16" s="111"/>
      <c r="K16" s="111"/>
      <c r="L16" s="107" t="s">
        <v>105</v>
      </c>
    </row>
    <row r="17" s="108" customFormat="true" ht="18.75" hidden="false" customHeight="false" outlineLevel="0" collapsed="false">
      <c r="A17" s="109" t="s">
        <v>106</v>
      </c>
      <c r="B17" s="110" t="n">
        <v>5</v>
      </c>
      <c r="C17" s="132" t="n">
        <f aca="false">'tab24.1'!C17/'tab24.1'!B17*100</f>
        <v>20</v>
      </c>
      <c r="D17" s="131" t="n">
        <f aca="false">'tab24.1'!D17/'tab24.1'!B17*100</f>
        <v>20</v>
      </c>
      <c r="E17" s="111" t="s">
        <v>98</v>
      </c>
      <c r="F17" s="111" t="s">
        <v>98</v>
      </c>
      <c r="G17" s="111" t="s">
        <v>98</v>
      </c>
      <c r="H17" s="111" t="s">
        <v>98</v>
      </c>
      <c r="I17" s="111" t="s">
        <v>98</v>
      </c>
      <c r="J17" s="111" t="s">
        <v>98</v>
      </c>
      <c r="K17" s="111" t="s">
        <v>98</v>
      </c>
      <c r="L17" s="107" t="s">
        <v>107</v>
      </c>
    </row>
    <row r="18" s="108" customFormat="true" ht="18.75" hidden="false" customHeight="false" outlineLevel="0" collapsed="false">
      <c r="A18" s="109" t="s">
        <v>108</v>
      </c>
      <c r="B18" s="110"/>
      <c r="C18" s="132"/>
      <c r="D18" s="111"/>
      <c r="E18" s="111"/>
      <c r="F18" s="111"/>
      <c r="G18" s="111"/>
      <c r="H18" s="111"/>
      <c r="I18" s="111"/>
      <c r="J18" s="111"/>
      <c r="K18" s="111"/>
      <c r="L18" s="107" t="s">
        <v>109</v>
      </c>
    </row>
    <row r="19" s="108" customFormat="true" ht="18.75" hidden="false" customHeight="false" outlineLevel="0" collapsed="false">
      <c r="A19" s="109" t="s">
        <v>110</v>
      </c>
      <c r="B19" s="110" t="n">
        <v>133</v>
      </c>
      <c r="C19" s="131" t="n">
        <f aca="false">'tab24.1'!C19/'tab24.1'!B19*100</f>
        <v>19.5488721804511</v>
      </c>
      <c r="D19" s="131" t="n">
        <f aca="false">'tab24.1'!D19/'tab24.1'!B19*100</f>
        <v>20.3007518796993</v>
      </c>
      <c r="E19" s="131" t="n">
        <f aca="false">'tab24.1'!E19/'tab24.1'!B19*100</f>
        <v>13.5338345864662</v>
      </c>
      <c r="F19" s="131" t="n">
        <f aca="false">'tab24.1'!F19/'tab24.1'!B19*100</f>
        <v>13.5338345864662</v>
      </c>
      <c r="G19" s="131" t="n">
        <f aca="false">'tab24.1'!G19/'tab24.1'!B19*100</f>
        <v>20.3007518796993</v>
      </c>
      <c r="H19" s="131" t="n">
        <f aca="false">'tab24.1'!H19/'tab24.1'!B19*100</f>
        <v>13.5338345864662</v>
      </c>
      <c r="I19" s="131" t="s">
        <v>98</v>
      </c>
      <c r="J19" s="131" t="n">
        <f aca="false">'tab24.1'!J19/'tab24.1'!B19*100</f>
        <v>13.5338345864662</v>
      </c>
      <c r="K19" s="111" t="s">
        <v>98</v>
      </c>
      <c r="L19" s="107" t="s">
        <v>111</v>
      </c>
    </row>
    <row r="20" s="108" customFormat="true" ht="18.75" hidden="false" customHeight="false" outlineLevel="0" collapsed="false">
      <c r="A20" s="109" t="s">
        <v>112</v>
      </c>
      <c r="B20" s="110" t="n">
        <v>2</v>
      </c>
      <c r="C20" s="132" t="s">
        <v>98</v>
      </c>
      <c r="D20" s="111" t="s">
        <v>98</v>
      </c>
      <c r="E20" s="111" t="s">
        <v>98</v>
      </c>
      <c r="F20" s="111" t="s">
        <v>98</v>
      </c>
      <c r="G20" s="111" t="s">
        <v>98</v>
      </c>
      <c r="H20" s="111" t="s">
        <v>98</v>
      </c>
      <c r="I20" s="111" t="s">
        <v>98</v>
      </c>
      <c r="J20" s="111" t="s">
        <v>98</v>
      </c>
      <c r="K20" s="111" t="s">
        <v>98</v>
      </c>
      <c r="L20" s="107" t="s">
        <v>113</v>
      </c>
    </row>
    <row r="21" s="108" customFormat="true" ht="18.75" hidden="false" customHeight="false" outlineLevel="0" collapsed="false">
      <c r="A21" s="109" t="s">
        <v>114</v>
      </c>
      <c r="B21" s="110" t="n">
        <v>35</v>
      </c>
      <c r="C21" s="132" t="n">
        <f aca="false">'tab24.1'!C21/'tab24.1'!B21*100</f>
        <v>34.2857142857143</v>
      </c>
      <c r="D21" s="131" t="n">
        <f aca="false">'tab24.1'!D21/'tab24.1'!B21*100</f>
        <v>25.7142857142857</v>
      </c>
      <c r="E21" s="131" t="n">
        <f aca="false">'tab24.1'!E21/'tab24.1'!B21*100</f>
        <v>25.7142857142857</v>
      </c>
      <c r="F21" s="131" t="n">
        <f aca="false">'tab24.1'!F21/'tab24.1'!B21*100</f>
        <v>31.4285714285714</v>
      </c>
      <c r="G21" s="131" t="n">
        <f aca="false">'tab24.1'!G21/'tab24.1'!B21*100</f>
        <v>37.1428571428571</v>
      </c>
      <c r="H21" s="131" t="n">
        <f aca="false">'tab24.1'!H21/'tab24.1'!B21*100</f>
        <v>34.2857142857143</v>
      </c>
      <c r="I21" s="131" t="n">
        <f aca="false">'tab24.1'!I21/'tab24.1'!B21*100</f>
        <v>34.2857142857143</v>
      </c>
      <c r="J21" s="131" t="n">
        <f aca="false">'tab24.1'!J21/'tab24.1'!B21*100</f>
        <v>14.2857142857143</v>
      </c>
      <c r="K21" s="131" t="n">
        <f aca="false">'tab24.1'!K21/'tab24.1'!B21*100</f>
        <v>14.2857142857143</v>
      </c>
      <c r="L21" s="107" t="s">
        <v>115</v>
      </c>
    </row>
    <row r="22" s="108" customFormat="true" ht="18.75" hidden="false" customHeight="false" outlineLevel="0" collapsed="false">
      <c r="A22" s="109" t="s">
        <v>116</v>
      </c>
      <c r="B22" s="110"/>
      <c r="C22" s="132"/>
      <c r="D22" s="111"/>
      <c r="E22" s="111"/>
      <c r="F22" s="111"/>
      <c r="G22" s="111"/>
      <c r="H22" s="111"/>
      <c r="I22" s="111"/>
      <c r="J22" s="111"/>
      <c r="K22" s="111" t="s">
        <v>98</v>
      </c>
      <c r="L22" s="107" t="s">
        <v>117</v>
      </c>
    </row>
    <row r="23" s="108" customFormat="true" ht="18.75" hidden="false" customHeight="false" outlineLevel="0" collapsed="false">
      <c r="A23" s="109" t="s">
        <v>118</v>
      </c>
      <c r="B23" s="110" t="s">
        <v>98</v>
      </c>
      <c r="C23" s="132" t="s">
        <v>98</v>
      </c>
      <c r="D23" s="111" t="s">
        <v>98</v>
      </c>
      <c r="E23" s="111" t="s">
        <v>98</v>
      </c>
      <c r="F23" s="111" t="s">
        <v>98</v>
      </c>
      <c r="G23" s="111" t="s">
        <v>98</v>
      </c>
      <c r="H23" s="111" t="s">
        <v>98</v>
      </c>
      <c r="I23" s="111" t="s">
        <v>98</v>
      </c>
      <c r="J23" s="111" t="s">
        <v>98</v>
      </c>
      <c r="K23" s="111" t="s">
        <v>98</v>
      </c>
      <c r="L23" s="107" t="s">
        <v>119</v>
      </c>
    </row>
    <row r="24" s="108" customFormat="true" ht="18.75" hidden="false" customHeight="false" outlineLevel="0" collapsed="false">
      <c r="A24" s="109" t="s">
        <v>120</v>
      </c>
      <c r="B24" s="110" t="n">
        <v>7</v>
      </c>
      <c r="C24" s="132" t="n">
        <f aca="false">'tab24.1'!C24/'tab24.1'!B24*100</f>
        <v>42.8571428571429</v>
      </c>
      <c r="D24" s="131" t="n">
        <f aca="false">'tab24.1'!D24/'tab24.1'!B24*100</f>
        <v>42.8571428571429</v>
      </c>
      <c r="E24" s="131" t="n">
        <f aca="false">'tab24.1'!E24/'tab24.1'!B24*100</f>
        <v>42.8571428571429</v>
      </c>
      <c r="F24" s="131" t="n">
        <f aca="false">'tab24.1'!F24/'tab24.1'!B24*100</f>
        <v>42.8571428571429</v>
      </c>
      <c r="G24" s="131" t="n">
        <f aca="false">'tab24.1'!G24/'tab24.1'!B24*100</f>
        <v>57.1428571428571</v>
      </c>
      <c r="H24" s="131" t="n">
        <f aca="false">'tab24.1'!H24/'tab24.1'!B24*100</f>
        <v>42.8571428571429</v>
      </c>
      <c r="I24" s="131" t="n">
        <f aca="false">'tab24.1'!I24/'tab24.1'!B24*100</f>
        <v>42.8571428571429</v>
      </c>
      <c r="J24" s="131" t="n">
        <f aca="false">'tab24.1'!J24/'tab24.1'!B24*100</f>
        <v>28.5714285714286</v>
      </c>
      <c r="K24" s="111" t="s">
        <v>98</v>
      </c>
      <c r="L24" s="107" t="s">
        <v>121</v>
      </c>
    </row>
    <row r="25" s="108" customFormat="true" ht="18.75" hidden="false" customHeight="false" outlineLevel="0" collapsed="false">
      <c r="A25" s="109" t="s">
        <v>122</v>
      </c>
      <c r="B25" s="110" t="n">
        <v>6</v>
      </c>
      <c r="C25" s="132" t="s">
        <v>98</v>
      </c>
      <c r="D25" s="111" t="s">
        <v>98</v>
      </c>
      <c r="E25" s="111" t="s">
        <v>98</v>
      </c>
      <c r="F25" s="111" t="s">
        <v>98</v>
      </c>
      <c r="G25" s="111" t="s">
        <v>98</v>
      </c>
      <c r="H25" s="111" t="s">
        <v>98</v>
      </c>
      <c r="I25" s="111" t="s">
        <v>98</v>
      </c>
      <c r="J25" s="111" t="s">
        <v>98</v>
      </c>
      <c r="K25" s="111" t="s">
        <v>98</v>
      </c>
      <c r="L25" s="107" t="s">
        <v>123</v>
      </c>
    </row>
    <row r="26" s="108" customFormat="true" ht="18.75" hidden="false" customHeight="false" outlineLevel="0" collapsed="false">
      <c r="A26" s="109" t="s">
        <v>124</v>
      </c>
      <c r="B26" s="110" t="n">
        <v>58</v>
      </c>
      <c r="C26" s="132" t="n">
        <f aca="false">'tab24.1'!C26/'tab24.1'!B26*100</f>
        <v>20.6896551724138</v>
      </c>
      <c r="D26" s="131" t="n">
        <f aca="false">'tab24.1'!D26/'tab24.1'!B26*100</f>
        <v>25.8620689655172</v>
      </c>
      <c r="E26" s="131" t="n">
        <f aca="false">'tab24.1'!E26/'tab24.1'!B26*100</f>
        <v>27.5862068965517</v>
      </c>
      <c r="F26" s="131" t="n">
        <f aca="false">'tab24.1'!F26/'tab24.1'!B26*100</f>
        <v>20.6896551724138</v>
      </c>
      <c r="G26" s="131" t="n">
        <f aca="false">'tab24.1'!G26/'tab24.1'!B26*100</f>
        <v>20.6896551724138</v>
      </c>
      <c r="H26" s="131" t="n">
        <f aca="false">'tab24.1'!H26/'tab24.1'!B26*100</f>
        <v>24.1379310344828</v>
      </c>
      <c r="I26" s="131" t="n">
        <f aca="false">'tab24.1'!I26/'tab24.1'!B26*100</f>
        <v>20.6896551724138</v>
      </c>
      <c r="J26" s="131" t="n">
        <f aca="false">'tab24.1'!J26/'tab24.1'!B26*100</f>
        <v>18.9655172413793</v>
      </c>
      <c r="K26" s="131" t="n">
        <f aca="false">'tab24.1'!K26/'tab24.1'!B26*100</f>
        <v>22.4137931034483</v>
      </c>
      <c r="L26" s="107" t="s">
        <v>125</v>
      </c>
    </row>
    <row r="27" s="108" customFormat="true" ht="18.75" hidden="false" customHeight="false" outlineLevel="0" collapsed="false">
      <c r="A27" s="109" t="s">
        <v>126</v>
      </c>
      <c r="B27" s="110" t="n">
        <v>1</v>
      </c>
      <c r="C27" s="132" t="s">
        <v>98</v>
      </c>
      <c r="D27" s="111" t="s">
        <v>98</v>
      </c>
      <c r="E27" s="111" t="s">
        <v>98</v>
      </c>
      <c r="F27" s="111" t="s">
        <v>98</v>
      </c>
      <c r="G27" s="111" t="s">
        <v>98</v>
      </c>
      <c r="H27" s="111" t="s">
        <v>98</v>
      </c>
      <c r="I27" s="111" t="s">
        <v>98</v>
      </c>
      <c r="J27" s="111" t="s">
        <v>98</v>
      </c>
      <c r="K27" s="111" t="s">
        <v>98</v>
      </c>
      <c r="L27" s="107" t="s">
        <v>127</v>
      </c>
    </row>
    <row r="28" s="108" customFormat="true" ht="18.75" hidden="false" customHeight="false" outlineLevel="0" collapsed="false">
      <c r="A28" s="109" t="s">
        <v>128</v>
      </c>
      <c r="B28" s="110"/>
      <c r="C28" s="132"/>
      <c r="D28" s="111"/>
      <c r="E28" s="111"/>
      <c r="F28" s="111"/>
      <c r="G28" s="111"/>
      <c r="H28" s="111"/>
      <c r="I28" s="111"/>
      <c r="J28" s="111"/>
      <c r="K28" s="111"/>
      <c r="L28" s="107" t="s">
        <v>129</v>
      </c>
    </row>
    <row r="29" s="108" customFormat="true" ht="18.75" hidden="false" customHeight="false" outlineLevel="0" collapsed="false">
      <c r="A29" s="109" t="s">
        <v>130</v>
      </c>
      <c r="B29" s="110" t="n">
        <v>205</v>
      </c>
      <c r="C29" s="132" t="n">
        <f aca="false">'tab24.1'!C29/'tab24.1'!B29*100</f>
        <v>19.5121951219512</v>
      </c>
      <c r="D29" s="131" t="n">
        <f aca="false">'tab24.1'!D29/'tab24.1'!B29*100</f>
        <v>17.0731707317073</v>
      </c>
      <c r="E29" s="131" t="n">
        <f aca="false">'tab24.1'!E29/'tab24.1'!B29*100</f>
        <v>8.29268292682927</v>
      </c>
      <c r="F29" s="131" t="n">
        <f aca="false">'tab24.1'!F29/'tab24.1'!B29*100</f>
        <v>4.39024390243902</v>
      </c>
      <c r="G29" s="131" t="n">
        <f aca="false">'tab24.1'!G29/'tab24.1'!B29*100</f>
        <v>12.6829268292683</v>
      </c>
      <c r="H29" s="131" t="n">
        <f aca="false">'tab24.1'!H29/'tab24.1'!B29*100</f>
        <v>9.26829268292683</v>
      </c>
      <c r="I29" s="131" t="n">
        <f aca="false">'tab24.1'!I29/'tab24.1'!B29*100</f>
        <v>15.609756097561</v>
      </c>
      <c r="J29" s="131" t="n">
        <f aca="false">'tab24.1'!J29/'tab24.1'!B29*100</f>
        <v>12.6829268292683</v>
      </c>
      <c r="K29" s="131" t="n">
        <f aca="false">'tab24.1'!K29/'tab24.1'!B29*100</f>
        <v>4.39024390243902</v>
      </c>
      <c r="L29" s="107" t="s">
        <v>131</v>
      </c>
    </row>
    <row r="30" s="108" customFormat="true" ht="18.75" hidden="false" customHeight="false" outlineLevel="0" collapsed="false">
      <c r="A30" s="109" t="s">
        <v>132</v>
      </c>
      <c r="B30" s="110" t="n">
        <v>2</v>
      </c>
      <c r="C30" s="132" t="s">
        <v>98</v>
      </c>
      <c r="D30" s="111" t="s">
        <v>98</v>
      </c>
      <c r="E30" s="111" t="s">
        <v>98</v>
      </c>
      <c r="F30" s="111" t="s">
        <v>98</v>
      </c>
      <c r="G30" s="111" t="s">
        <v>98</v>
      </c>
      <c r="H30" s="111" t="s">
        <v>98</v>
      </c>
      <c r="I30" s="111" t="s">
        <v>98</v>
      </c>
      <c r="J30" s="111" t="s">
        <v>98</v>
      </c>
      <c r="K30" s="111" t="s">
        <v>98</v>
      </c>
      <c r="L30" s="107" t="s">
        <v>133</v>
      </c>
    </row>
    <row r="31" s="108" customFormat="true" ht="18.75" hidden="false" customHeight="false" outlineLevel="0" collapsed="false">
      <c r="A31" s="109" t="s">
        <v>134</v>
      </c>
      <c r="B31" s="110" t="s">
        <v>98</v>
      </c>
      <c r="C31" s="132" t="s">
        <v>98</v>
      </c>
      <c r="D31" s="111" t="s">
        <v>98</v>
      </c>
      <c r="E31" s="111" t="s">
        <v>98</v>
      </c>
      <c r="F31" s="111" t="s">
        <v>98</v>
      </c>
      <c r="G31" s="111" t="s">
        <v>98</v>
      </c>
      <c r="H31" s="111" t="s">
        <v>98</v>
      </c>
      <c r="I31" s="111" t="s">
        <v>98</v>
      </c>
      <c r="J31" s="111" t="s">
        <v>98</v>
      </c>
      <c r="K31" s="111" t="s">
        <v>98</v>
      </c>
      <c r="L31" s="107" t="s">
        <v>135</v>
      </c>
    </row>
    <row r="32" s="108" customFormat="true" ht="18.75" hidden="false" customHeight="false" outlineLevel="0" collapsed="false">
      <c r="A32" s="109" t="s">
        <v>136</v>
      </c>
      <c r="B32" s="110" t="n">
        <v>1</v>
      </c>
      <c r="C32" s="132" t="s">
        <v>98</v>
      </c>
      <c r="D32" s="111" t="s">
        <v>98</v>
      </c>
      <c r="E32" s="111" t="s">
        <v>98</v>
      </c>
      <c r="F32" s="111" t="s">
        <v>98</v>
      </c>
      <c r="G32" s="111" t="s">
        <v>98</v>
      </c>
      <c r="H32" s="111" t="s">
        <v>98</v>
      </c>
      <c r="I32" s="111" t="s">
        <v>98</v>
      </c>
      <c r="J32" s="111" t="s">
        <v>98</v>
      </c>
      <c r="K32" s="111" t="s">
        <v>98</v>
      </c>
      <c r="L32" s="107" t="s">
        <v>137</v>
      </c>
    </row>
    <row r="33" s="108" customFormat="true" ht="18.75" hidden="false" customHeight="false" outlineLevel="0" collapsed="false">
      <c r="A33" s="109" t="s">
        <v>138</v>
      </c>
      <c r="B33" s="110"/>
      <c r="C33" s="132"/>
      <c r="D33" s="111"/>
      <c r="E33" s="111"/>
      <c r="F33" s="111"/>
      <c r="G33" s="111"/>
      <c r="H33" s="111"/>
      <c r="I33" s="111"/>
      <c r="J33" s="111"/>
      <c r="K33" s="111"/>
      <c r="L33" s="107" t="s">
        <v>139</v>
      </c>
    </row>
    <row r="34" s="108" customFormat="true" ht="18.75" hidden="false" customHeight="false" outlineLevel="0" collapsed="false">
      <c r="A34" s="109" t="s">
        <v>140</v>
      </c>
      <c r="B34" s="110" t="s">
        <v>98</v>
      </c>
      <c r="C34" s="132" t="s">
        <v>98</v>
      </c>
      <c r="D34" s="111" t="s">
        <v>98</v>
      </c>
      <c r="E34" s="111" t="s">
        <v>98</v>
      </c>
      <c r="F34" s="111" t="s">
        <v>98</v>
      </c>
      <c r="G34" s="111" t="s">
        <v>98</v>
      </c>
      <c r="H34" s="111" t="s">
        <v>98</v>
      </c>
      <c r="I34" s="111" t="s">
        <v>98</v>
      </c>
      <c r="J34" s="111" t="s">
        <v>98</v>
      </c>
      <c r="K34" s="111" t="s">
        <v>98</v>
      </c>
      <c r="L34" s="107" t="s">
        <v>141</v>
      </c>
    </row>
    <row r="35" s="108" customFormat="true" ht="18.75" hidden="false" customHeight="false" outlineLevel="0" collapsed="false">
      <c r="A35" s="109" t="s">
        <v>142</v>
      </c>
      <c r="B35" s="110"/>
      <c r="C35" s="132"/>
      <c r="D35" s="111"/>
      <c r="E35" s="111"/>
      <c r="F35" s="111"/>
      <c r="G35" s="111"/>
      <c r="H35" s="111"/>
      <c r="I35" s="111"/>
      <c r="J35" s="111"/>
      <c r="K35" s="111"/>
      <c r="L35" s="107" t="s">
        <v>143</v>
      </c>
    </row>
    <row r="36" s="115" customFormat="true" ht="18.75" hidden="false" customHeight="false" outlineLevel="0" collapsed="false">
      <c r="A36" s="113" t="s">
        <v>144</v>
      </c>
      <c r="B36" s="110" t="n">
        <v>1</v>
      </c>
      <c r="C36" s="132" t="n">
        <f aca="false">'tab24.1'!C36/'tab24.1'!B36*100</f>
        <v>100</v>
      </c>
      <c r="D36" s="111" t="s">
        <v>98</v>
      </c>
      <c r="E36" s="131" t="n">
        <f aca="false">'tab24.1'!E36/'tab24.1'!B36*100</f>
        <v>100</v>
      </c>
      <c r="F36" s="131" t="n">
        <f aca="false">'tab24.1'!F36/'tab24.1'!B36*100</f>
        <v>100</v>
      </c>
      <c r="G36" s="131" t="n">
        <f aca="false">'tab24.1'!G36/'tab24.1'!B36*100</f>
        <v>100</v>
      </c>
      <c r="H36" s="131" t="n">
        <f aca="false">'tab24.1'!H36/'tab24.1'!B36*100</f>
        <v>100</v>
      </c>
      <c r="I36" s="131" t="n">
        <f aca="false">'tab24.1'!I36/'tab24.1'!B36*100</f>
        <v>100</v>
      </c>
      <c r="J36" s="131" t="n">
        <f aca="false">'tab24.1'!J36/'tab24.1'!B36*100</f>
        <v>100</v>
      </c>
      <c r="K36" s="131" t="n">
        <f aca="false">'tab24.1'!K36/'tab24.1'!B36*100</f>
        <v>100</v>
      </c>
      <c r="L36" s="114" t="s">
        <v>145</v>
      </c>
    </row>
    <row r="37" s="108" customFormat="true" ht="18.75" hidden="false" customHeight="false" outlineLevel="0" collapsed="false">
      <c r="A37" s="109" t="s">
        <v>146</v>
      </c>
      <c r="B37" s="110" t="n">
        <v>3</v>
      </c>
      <c r="C37" s="132" t="s">
        <v>98</v>
      </c>
      <c r="D37" s="111" t="s">
        <v>98</v>
      </c>
      <c r="E37" s="111" t="s">
        <v>98</v>
      </c>
      <c r="F37" s="111" t="s">
        <v>98</v>
      </c>
      <c r="G37" s="111" t="s">
        <v>98</v>
      </c>
      <c r="H37" s="111" t="s">
        <v>98</v>
      </c>
      <c r="I37" s="111" t="s">
        <v>98</v>
      </c>
      <c r="J37" s="111" t="s">
        <v>98</v>
      </c>
      <c r="K37" s="111" t="s">
        <v>98</v>
      </c>
      <c r="L37" s="107" t="s">
        <v>147</v>
      </c>
    </row>
    <row r="38" s="108" customFormat="true" ht="18.75" hidden="false" customHeight="false" outlineLevel="0" collapsed="false">
      <c r="A38" s="109" t="s">
        <v>148</v>
      </c>
      <c r="B38" s="110" t="n">
        <v>2</v>
      </c>
      <c r="C38" s="132" t="s">
        <v>98</v>
      </c>
      <c r="D38" s="111" t="s">
        <v>98</v>
      </c>
      <c r="E38" s="111" t="s">
        <v>98</v>
      </c>
      <c r="F38" s="111" t="s">
        <v>98</v>
      </c>
      <c r="G38" s="111" t="s">
        <v>98</v>
      </c>
      <c r="H38" s="111" t="s">
        <v>98</v>
      </c>
      <c r="I38" s="111" t="s">
        <v>98</v>
      </c>
      <c r="J38" s="111" t="s">
        <v>98</v>
      </c>
      <c r="K38" s="111" t="s">
        <v>98</v>
      </c>
      <c r="L38" s="107" t="s">
        <v>149</v>
      </c>
    </row>
    <row r="39" s="108" customFormat="true" ht="18.75" hidden="false" customHeight="false" outlineLevel="0" collapsed="false">
      <c r="A39" s="109" t="s">
        <v>150</v>
      </c>
      <c r="B39" s="110" t="n">
        <v>146</v>
      </c>
      <c r="C39" s="132" t="n">
        <f aca="false">'tab24.1'!C39/'tab24.1'!B39*100</f>
        <v>17.1232876712329</v>
      </c>
      <c r="D39" s="131" t="n">
        <f aca="false">'tab24.1'!D39/'tab24.1'!B39*100</f>
        <v>17.1232876712329</v>
      </c>
      <c r="E39" s="131" t="n">
        <f aca="false">'tab24.1'!E39/'tab24.1'!B39*100</f>
        <v>12.3287671232877</v>
      </c>
      <c r="F39" s="131" t="n">
        <f aca="false">'tab24.1'!F39/'tab24.1'!B39*100</f>
        <v>6.16438356164384</v>
      </c>
      <c r="G39" s="131" t="n">
        <f aca="false">'tab24.1'!G39/'tab24.1'!B39*100</f>
        <v>17.1232876712329</v>
      </c>
      <c r="H39" s="131" t="n">
        <f aca="false">'tab24.1'!H39/'tab24.1'!B39*100</f>
        <v>17.1232876712329</v>
      </c>
      <c r="I39" s="131" t="n">
        <f aca="false">'tab24.1'!I39/'tab24.1'!B39*100</f>
        <v>6.16438356164384</v>
      </c>
      <c r="J39" s="131" t="n">
        <f aca="false">'tab24.1'!J39/'tab24.1'!B39*100</f>
        <v>6.16438356164384</v>
      </c>
      <c r="K39" s="131" t="n">
        <f aca="false">'tab24.1'!K39/'tab24.1'!B39*100</f>
        <v>6.16438356164384</v>
      </c>
      <c r="L39" s="107" t="s">
        <v>151</v>
      </c>
    </row>
    <row r="40" s="108" customFormat="true" ht="18.75" hidden="false" customHeight="false" outlineLevel="0" collapsed="false">
      <c r="A40" s="109" t="s">
        <v>152</v>
      </c>
      <c r="B40" s="110" t="n">
        <v>1</v>
      </c>
      <c r="C40" s="132" t="s">
        <v>98</v>
      </c>
      <c r="D40" s="111" t="s">
        <v>98</v>
      </c>
      <c r="E40" s="111" t="s">
        <v>98</v>
      </c>
      <c r="F40" s="111" t="s">
        <v>98</v>
      </c>
      <c r="G40" s="111" t="s">
        <v>98</v>
      </c>
      <c r="H40" s="111" t="s">
        <v>98</v>
      </c>
      <c r="I40" s="111" t="s">
        <v>98</v>
      </c>
      <c r="J40" s="111" t="s">
        <v>98</v>
      </c>
      <c r="K40" s="111" t="s">
        <v>98</v>
      </c>
      <c r="L40" s="107" t="s">
        <v>153</v>
      </c>
    </row>
    <row r="41" s="108" customFormat="true" ht="18.75" hidden="false" customHeight="false" outlineLevel="0" collapsed="false">
      <c r="A41" s="116" t="s">
        <v>154</v>
      </c>
      <c r="B41" s="117" t="n">
        <v>82</v>
      </c>
      <c r="C41" s="133" t="n">
        <f aca="false">'tab24.1'!C41/'tab24.1'!B41*100</f>
        <v>8.53658536585366</v>
      </c>
      <c r="D41" s="134" t="n">
        <f aca="false">'tab24.1'!D41/'tab24.1'!B41*100</f>
        <v>15.8536585365854</v>
      </c>
      <c r="E41" s="134" t="n">
        <f aca="false">'tab24.1'!E41/'tab24.1'!B41*100</f>
        <v>8.53658536585366</v>
      </c>
      <c r="F41" s="134" t="n">
        <f aca="false">'tab24.1'!F41/'tab24.1'!B41*100</f>
        <v>7.31707317073171</v>
      </c>
      <c r="G41" s="134" t="n">
        <f aca="false">'tab24.1'!G41/'tab24.1'!B41*100</f>
        <v>12.1951219512195</v>
      </c>
      <c r="H41" s="134" t="n">
        <f aca="false">'tab24.1'!H41/'tab24.1'!B41*100</f>
        <v>7.31707317073171</v>
      </c>
      <c r="I41" s="134" t="n">
        <f aca="false">'tab24.1'!I41/'tab24.1'!B41*100</f>
        <v>8.53658536585366</v>
      </c>
      <c r="J41" s="134" t="n">
        <f aca="false">'tab24.1'!J41/'tab24.1'!B41*100</f>
        <v>13.4146341463415</v>
      </c>
      <c r="K41" s="134" t="n">
        <f aca="false">'tab24.1'!K41/'tab24.1'!B41*100</f>
        <v>6.09756097560976</v>
      </c>
      <c r="L41" s="119" t="s">
        <v>155</v>
      </c>
    </row>
    <row r="42" s="70" customFormat="true" ht="21.75" hidden="false" customHeight="false" outlineLevel="0" collapsed="false">
      <c r="A42" s="66" t="s">
        <v>156</v>
      </c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9"/>
    </row>
    <row r="43" s="70" customFormat="true" ht="21.75" hidden="false" customHeight="false" outlineLevel="0" collapsed="false">
      <c r="A43" s="71" t="s">
        <v>157</v>
      </c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9"/>
    </row>
    <row r="44" customFormat="false" ht="12" hidden="false" customHeight="true" outlineLevel="0" collapsed="false"/>
    <row r="45" s="77" customFormat="true" ht="18.75" hidden="false" customHeight="false" outlineLevel="0" collapsed="false">
      <c r="A45" s="72"/>
      <c r="B45" s="73" t="s">
        <v>11</v>
      </c>
      <c r="C45" s="74"/>
      <c r="D45" s="75" t="s">
        <v>34</v>
      </c>
      <c r="E45" s="75" t="s">
        <v>35</v>
      </c>
      <c r="F45" s="75" t="s">
        <v>36</v>
      </c>
      <c r="G45" s="75" t="s">
        <v>37</v>
      </c>
      <c r="H45" s="75" t="s">
        <v>38</v>
      </c>
      <c r="I45" s="75" t="s">
        <v>39</v>
      </c>
      <c r="J45" s="75" t="s">
        <v>40</v>
      </c>
      <c r="K45" s="75" t="s">
        <v>41</v>
      </c>
      <c r="L45" s="76"/>
    </row>
    <row r="46" s="77" customFormat="true" ht="18.75" hidden="false" customHeight="false" outlineLevel="0" collapsed="false">
      <c r="A46" s="78"/>
      <c r="B46" s="120" t="s">
        <v>42</v>
      </c>
      <c r="D46" s="81" t="s">
        <v>43</v>
      </c>
      <c r="E46" s="81" t="s">
        <v>44</v>
      </c>
      <c r="F46" s="81" t="s">
        <v>45</v>
      </c>
      <c r="G46" s="81" t="s">
        <v>46</v>
      </c>
      <c r="H46" s="81" t="s">
        <v>47</v>
      </c>
      <c r="I46" s="81" t="s">
        <v>48</v>
      </c>
      <c r="J46" s="81" t="s">
        <v>49</v>
      </c>
      <c r="K46" s="81" t="s">
        <v>50</v>
      </c>
      <c r="L46" s="82"/>
    </row>
    <row r="47" s="77" customFormat="true" ht="18.75" hidden="false" customHeight="false" outlineLevel="0" collapsed="false">
      <c r="A47" s="83" t="s">
        <v>51</v>
      </c>
      <c r="B47" s="84" t="s">
        <v>52</v>
      </c>
      <c r="C47" s="81" t="s">
        <v>53</v>
      </c>
      <c r="D47" s="81" t="s">
        <v>54</v>
      </c>
      <c r="E47" s="81" t="s">
        <v>55</v>
      </c>
      <c r="F47" s="81" t="s">
        <v>56</v>
      </c>
      <c r="G47" s="81" t="s">
        <v>57</v>
      </c>
      <c r="H47" s="85" t="s">
        <v>58</v>
      </c>
      <c r="I47" s="86" t="s">
        <v>59</v>
      </c>
      <c r="J47" s="87" t="s">
        <v>60</v>
      </c>
      <c r="K47" s="81" t="s">
        <v>61</v>
      </c>
      <c r="L47" s="88" t="s">
        <v>62</v>
      </c>
    </row>
    <row r="48" s="77" customFormat="true" ht="18.75" hidden="false" customHeight="false" outlineLevel="0" collapsed="false">
      <c r="A48" s="78" t="s">
        <v>63</v>
      </c>
      <c r="B48" s="89" t="s">
        <v>64</v>
      </c>
      <c r="C48" s="90" t="s">
        <v>65</v>
      </c>
      <c r="D48" s="90" t="s">
        <v>66</v>
      </c>
      <c r="E48" s="90" t="s">
        <v>67</v>
      </c>
      <c r="F48" s="90" t="s">
        <v>68</v>
      </c>
      <c r="G48" s="81" t="s">
        <v>69</v>
      </c>
      <c r="H48" s="90" t="s">
        <v>66</v>
      </c>
      <c r="I48" s="91" t="s">
        <v>70</v>
      </c>
      <c r="J48" s="90" t="s">
        <v>71</v>
      </c>
      <c r="K48" s="92" t="s">
        <v>72</v>
      </c>
      <c r="L48" s="88" t="s">
        <v>63</v>
      </c>
    </row>
    <row r="49" s="77" customFormat="true" ht="18.75" hidden="false" customHeight="false" outlineLevel="0" collapsed="false">
      <c r="A49" s="78" t="s">
        <v>63</v>
      </c>
      <c r="B49" s="89" t="s">
        <v>73</v>
      </c>
      <c r="C49" s="90" t="s">
        <v>74</v>
      </c>
      <c r="D49" s="93" t="s">
        <v>75</v>
      </c>
      <c r="E49" s="91" t="s">
        <v>76</v>
      </c>
      <c r="F49" s="90" t="s">
        <v>77</v>
      </c>
      <c r="G49" s="94" t="s">
        <v>78</v>
      </c>
      <c r="H49" s="90" t="s">
        <v>79</v>
      </c>
      <c r="I49" s="91"/>
      <c r="J49" s="90" t="s">
        <v>80</v>
      </c>
      <c r="K49" s="93" t="s">
        <v>81</v>
      </c>
      <c r="L49" s="88" t="s">
        <v>63</v>
      </c>
    </row>
    <row r="50" s="77" customFormat="true" ht="18.75" hidden="false" customHeight="false" outlineLevel="0" collapsed="false">
      <c r="A50" s="78"/>
      <c r="B50" s="95" t="s">
        <v>82</v>
      </c>
      <c r="C50" s="93"/>
      <c r="D50" s="93"/>
      <c r="E50" s="93" t="s">
        <v>83</v>
      </c>
      <c r="F50" s="90" t="s">
        <v>84</v>
      </c>
      <c r="G50" s="94" t="s">
        <v>85</v>
      </c>
      <c r="H50" s="94" t="s">
        <v>86</v>
      </c>
      <c r="I50" s="94"/>
      <c r="J50" s="94" t="s">
        <v>87</v>
      </c>
      <c r="K50" s="93" t="s">
        <v>88</v>
      </c>
      <c r="L50" s="96"/>
    </row>
    <row r="51" s="77" customFormat="true" ht="18.75" hidden="false" customHeight="false" outlineLevel="0" collapsed="false">
      <c r="A51" s="97"/>
      <c r="B51" s="98"/>
      <c r="C51" s="99"/>
      <c r="D51" s="99"/>
      <c r="E51" s="99" t="s">
        <v>89</v>
      </c>
      <c r="F51" s="100" t="s">
        <v>76</v>
      </c>
      <c r="G51" s="101" t="s">
        <v>90</v>
      </c>
      <c r="H51" s="101"/>
      <c r="I51" s="102"/>
      <c r="J51" s="101" t="s">
        <v>91</v>
      </c>
      <c r="K51" s="99" t="s">
        <v>92</v>
      </c>
      <c r="L51" s="103"/>
    </row>
    <row r="52" s="108" customFormat="true" ht="18.75" hidden="false" customHeight="false" outlineLevel="0" collapsed="false">
      <c r="A52" s="109" t="s">
        <v>158</v>
      </c>
      <c r="B52" s="110"/>
      <c r="C52" s="121"/>
      <c r="D52" s="111"/>
      <c r="E52" s="121"/>
      <c r="F52" s="111"/>
      <c r="G52" s="111"/>
      <c r="H52" s="111"/>
      <c r="I52" s="111"/>
      <c r="J52" s="111"/>
      <c r="K52" s="121"/>
      <c r="L52" s="107" t="s">
        <v>159</v>
      </c>
    </row>
    <row r="53" s="108" customFormat="true" ht="18.75" hidden="false" customHeight="false" outlineLevel="0" collapsed="false">
      <c r="A53" s="109" t="s">
        <v>160</v>
      </c>
      <c r="B53" s="110" t="n">
        <v>1025</v>
      </c>
      <c r="C53" s="132" t="n">
        <f aca="false">'tab24.1'!C53/'tab24.1'!B53*100</f>
        <v>26.6341463414634</v>
      </c>
      <c r="D53" s="131" t="n">
        <f aca="false">'tab24.1'!D53/'tab24.1'!B53*100</f>
        <v>22.9268292682927</v>
      </c>
      <c r="E53" s="131" t="n">
        <f aca="false">'tab24.1'!E53/'tab24.1'!B53*100</f>
        <v>29.0731707317073</v>
      </c>
      <c r="F53" s="131" t="n">
        <f aca="false">'tab24.1'!F53/'tab24.1'!B53*100</f>
        <v>26.2439024390244</v>
      </c>
      <c r="G53" s="131" t="n">
        <f aca="false">'tab24.1'!G53/'tab24.1'!B53*100</f>
        <v>29.5609756097561</v>
      </c>
      <c r="H53" s="131" t="n">
        <f aca="false">'tab24.1'!H53/'tab24.1'!B53*100</f>
        <v>28.9756097560976</v>
      </c>
      <c r="I53" s="131" t="n">
        <f aca="false">'tab24.1'!I53/'tab24.1'!B53*100</f>
        <v>21.1707317073171</v>
      </c>
      <c r="J53" s="131" t="n">
        <f aca="false">'tab24.1'!J53/'tab24.1'!B53*100</f>
        <v>8.97560975609756</v>
      </c>
      <c r="K53" s="131" t="n">
        <f aca="false">'tab24.1'!K53/'tab24.1'!B53*100</f>
        <v>7.80487804878049</v>
      </c>
      <c r="L53" s="107" t="s">
        <v>161</v>
      </c>
    </row>
    <row r="54" s="108" customFormat="true" ht="18.75" hidden="false" customHeight="false" outlineLevel="0" collapsed="false">
      <c r="A54" s="109" t="s">
        <v>162</v>
      </c>
      <c r="B54" s="110"/>
      <c r="C54" s="111"/>
      <c r="D54" s="111"/>
      <c r="E54" s="111"/>
      <c r="F54" s="111"/>
      <c r="G54" s="111"/>
      <c r="H54" s="111"/>
      <c r="I54" s="111"/>
      <c r="J54" s="111"/>
      <c r="K54" s="121"/>
      <c r="L54" s="107" t="s">
        <v>163</v>
      </c>
    </row>
    <row r="55" s="108" customFormat="true" ht="18.75" hidden="false" customHeight="false" outlineLevel="0" collapsed="false">
      <c r="A55" s="109" t="s">
        <v>164</v>
      </c>
      <c r="B55" s="110" t="n">
        <v>212</v>
      </c>
      <c r="C55" s="132" t="n">
        <f aca="false">'tab24.1'!C55/'tab24.1'!B55*100</f>
        <v>16.5094339622642</v>
      </c>
      <c r="D55" s="131" t="n">
        <f aca="false">'tab24.1'!D55/'tab24.1'!B55*100</f>
        <v>26.8867924528302</v>
      </c>
      <c r="E55" s="131" t="n">
        <f aca="false">'tab24.1'!E55/'tab24.1'!B55*100</f>
        <v>13.2075471698113</v>
      </c>
      <c r="F55" s="131" t="n">
        <f aca="false">'tab24.1'!F55/'tab24.1'!B55*100</f>
        <v>23.1132075471698</v>
      </c>
      <c r="G55" s="131" t="n">
        <f aca="false">'tab24.1'!G55/'tab24.1'!B55*100</f>
        <v>24.5283018867925</v>
      </c>
      <c r="H55" s="131" t="n">
        <f aca="false">'tab24.1'!H55/'tab24.1'!B55*100</f>
        <v>27.3584905660377</v>
      </c>
      <c r="I55" s="131" t="n">
        <f aca="false">'tab24.1'!I55/'tab24.1'!B55*100</f>
        <v>28.3018867924528</v>
      </c>
      <c r="J55" s="131" t="n">
        <f aca="false">'tab24.1'!J55/'tab24.1'!B55*100</f>
        <v>15.5660377358491</v>
      </c>
      <c r="K55" s="131" t="n">
        <f aca="false">'tab24.1'!K55/'tab24.1'!B55*100</f>
        <v>9.90566037735849</v>
      </c>
      <c r="L55" s="107" t="s">
        <v>165</v>
      </c>
    </row>
    <row r="56" s="108" customFormat="true" ht="18.75" hidden="false" customHeight="false" outlineLevel="0" collapsed="false">
      <c r="A56" s="109" t="s">
        <v>166</v>
      </c>
      <c r="B56" s="110"/>
      <c r="C56" s="111"/>
      <c r="D56" s="111"/>
      <c r="E56" s="111"/>
      <c r="F56" s="111"/>
      <c r="G56" s="111"/>
      <c r="H56" s="111"/>
      <c r="I56" s="111"/>
      <c r="J56" s="111"/>
      <c r="K56" s="121"/>
      <c r="L56" s="107" t="s">
        <v>167</v>
      </c>
    </row>
    <row r="57" s="108" customFormat="true" ht="18.75" hidden="false" customHeight="false" outlineLevel="0" collapsed="false">
      <c r="A57" s="109" t="s">
        <v>168</v>
      </c>
      <c r="B57" s="110" t="n">
        <v>4502</v>
      </c>
      <c r="C57" s="132" t="n">
        <f aca="false">'tab24.1'!C57/'tab24.1'!B57*100</f>
        <v>14.8156374944469</v>
      </c>
      <c r="D57" s="131" t="n">
        <f aca="false">'tab24.1'!D57/'tab24.1'!B57*100</f>
        <v>14.5268769435806</v>
      </c>
      <c r="E57" s="131" t="n">
        <f aca="false">'tab24.1'!E57/'tab24.1'!B57*100</f>
        <v>12.6388271879165</v>
      </c>
      <c r="F57" s="131" t="n">
        <f aca="false">'tab24.1'!F57/'tab24.1'!B57*100</f>
        <v>11.5948467347845</v>
      </c>
      <c r="G57" s="131" t="n">
        <f aca="false">'tab24.1'!G57/'tab24.1'!B57*100</f>
        <v>10.772989782319</v>
      </c>
      <c r="H57" s="131" t="n">
        <f aca="false">'tab24.1'!H57/'tab24.1'!B57*100</f>
        <v>12.1279431363838</v>
      </c>
      <c r="I57" s="131" t="n">
        <f aca="false">'tab24.1'!I57/'tab24.1'!B57*100</f>
        <v>10.1288316303865</v>
      </c>
      <c r="J57" s="131" t="n">
        <f aca="false">'tab24.1'!J57/'tab24.1'!B57*100</f>
        <v>8.08529542425589</v>
      </c>
      <c r="K57" s="131" t="n">
        <f aca="false">'tab24.1'!K57/'tab24.1'!B57*100</f>
        <v>6.57485561972457</v>
      </c>
      <c r="L57" s="107" t="s">
        <v>169</v>
      </c>
    </row>
    <row r="58" s="108" customFormat="true" ht="18.75" hidden="false" customHeight="false" outlineLevel="0" collapsed="false">
      <c r="A58" s="109" t="s">
        <v>170</v>
      </c>
      <c r="B58" s="110" t="n">
        <v>1996</v>
      </c>
      <c r="C58" s="132" t="n">
        <f aca="false">'tab24.1'!C58/'tab24.1'!B58*100</f>
        <v>28.9078156312625</v>
      </c>
      <c r="D58" s="131" t="n">
        <f aca="false">'tab24.1'!D58/'tab24.1'!B58*100</f>
        <v>24.1482965931864</v>
      </c>
      <c r="E58" s="131" t="n">
        <f aca="false">'tab24.1'!E58/'tab24.1'!B58*100</f>
        <v>23.5971943887776</v>
      </c>
      <c r="F58" s="131" t="n">
        <f aca="false">'tab24.1'!F58/'tab24.1'!B58*100</f>
        <v>23.5971943887776</v>
      </c>
      <c r="G58" s="131" t="n">
        <f aca="false">'tab24.1'!G58/'tab24.1'!B58*100</f>
        <v>27.2044088176353</v>
      </c>
      <c r="H58" s="131" t="n">
        <f aca="false">'tab24.1'!H58/'tab24.1'!B58*100</f>
        <v>28.3066132264529</v>
      </c>
      <c r="I58" s="131" t="n">
        <f aca="false">'tab24.1'!I58/'tab24.1'!B58*100</f>
        <v>13.0260521042084</v>
      </c>
      <c r="J58" s="131" t="n">
        <f aca="false">'tab24.1'!J58/'tab24.1'!B58*100</f>
        <v>22.6452905811623</v>
      </c>
      <c r="K58" s="131" t="n">
        <f aca="false">'tab24.1'!K58/'tab24.1'!B58*100</f>
        <v>11.87374749499</v>
      </c>
      <c r="L58" s="107" t="s">
        <v>171</v>
      </c>
    </row>
    <row r="59" s="108" customFormat="true" ht="18.75" hidden="false" customHeight="false" outlineLevel="0" collapsed="false">
      <c r="A59" s="109" t="s">
        <v>172</v>
      </c>
      <c r="B59" s="110" t="n">
        <v>256</v>
      </c>
      <c r="C59" s="132" t="n">
        <f aca="false">'tab24.1'!C59/'tab24.1'!B59*100</f>
        <v>28.90625</v>
      </c>
      <c r="D59" s="131" t="n">
        <f aca="false">'tab24.1'!D59/'tab24.1'!B59*100</f>
        <v>29.296875</v>
      </c>
      <c r="E59" s="131" t="n">
        <f aca="false">'tab24.1'!E59/'tab24.1'!B59*100</f>
        <v>24.609375</v>
      </c>
      <c r="F59" s="131" t="n">
        <f aca="false">'tab24.1'!F59/'tab24.1'!B59*100</f>
        <v>25</v>
      </c>
      <c r="G59" s="131" t="n">
        <f aca="false">'tab24.1'!G59/'tab24.1'!B59*100</f>
        <v>28.90625</v>
      </c>
      <c r="H59" s="131" t="n">
        <f aca="false">'tab24.1'!H59/'tab24.1'!B59*100</f>
        <v>24.21875</v>
      </c>
      <c r="I59" s="131" t="n">
        <f aca="false">'tab24.1'!I59/'tab24.1'!B59*100</f>
        <v>20.703125</v>
      </c>
      <c r="J59" s="131" t="n">
        <f aca="false">'tab24.1'!J59/'tab24.1'!B59*100</f>
        <v>24.609375</v>
      </c>
      <c r="K59" s="131" t="n">
        <f aca="false">'tab24.1'!K59/'tab24.1'!B59*100</f>
        <v>20.3125</v>
      </c>
      <c r="L59" s="107" t="s">
        <v>173</v>
      </c>
    </row>
    <row r="60" s="108" customFormat="true" ht="18.75" hidden="false" customHeight="false" outlineLevel="0" collapsed="false">
      <c r="A60" s="109" t="s">
        <v>174</v>
      </c>
      <c r="B60" s="110" t="n">
        <v>43</v>
      </c>
      <c r="C60" s="132" t="n">
        <f aca="false">'tab24.1'!C60/'tab24.1'!B60*100</f>
        <v>6.97674418604651</v>
      </c>
      <c r="D60" s="131" t="n">
        <f aca="false">'tab24.1'!D60/'tab24.1'!B60*100</f>
        <v>11.6279069767442</v>
      </c>
      <c r="E60" s="131" t="n">
        <f aca="false">'tab24.1'!E60/'tab24.1'!B60*100</f>
        <v>13.953488372093</v>
      </c>
      <c r="F60" s="131" t="n">
        <f aca="false">'tab24.1'!F60/'tab24.1'!B60*100</f>
        <v>23.2558139534884</v>
      </c>
      <c r="G60" s="131" t="n">
        <f aca="false">'tab24.1'!G60/'tab24.1'!B60*100</f>
        <v>9.30232558139535</v>
      </c>
      <c r="H60" s="131" t="n">
        <f aca="false">'tab24.1'!H60/'tab24.1'!B60*100</f>
        <v>6.97674418604651</v>
      </c>
      <c r="I60" s="131" t="n">
        <f aca="false">'tab24.1'!I60/'tab24.1'!B60*100</f>
        <v>16.2790697674419</v>
      </c>
      <c r="J60" s="131" t="s">
        <v>98</v>
      </c>
      <c r="K60" s="131" t="n">
        <f aca="false">'tab24.1'!K60/'tab24.1'!B60*100</f>
        <v>13.953488372093</v>
      </c>
      <c r="L60" s="107" t="s">
        <v>175</v>
      </c>
    </row>
    <row r="61" s="108" customFormat="true" ht="18.75" hidden="false" customHeight="false" outlineLevel="0" collapsed="false">
      <c r="A61" s="109" t="s">
        <v>176</v>
      </c>
      <c r="B61" s="110" t="n">
        <v>404</v>
      </c>
      <c r="C61" s="132" t="n">
        <f aca="false">'tab24.1'!C61/'tab24.1'!B61*100</f>
        <v>35.6435643564356</v>
      </c>
      <c r="D61" s="131" t="n">
        <f aca="false">'tab24.1'!D61/'tab24.1'!B61*100</f>
        <v>35.6435643564356</v>
      </c>
      <c r="E61" s="131" t="n">
        <f aca="false">'tab24.1'!E61/'tab24.1'!B61*100</f>
        <v>24.2574257425743</v>
      </c>
      <c r="F61" s="131" t="n">
        <f aca="false">'tab24.1'!F61/'tab24.1'!B61*100</f>
        <v>22.2772277227723</v>
      </c>
      <c r="G61" s="131" t="n">
        <f aca="false">'tab24.1'!G61/'tab24.1'!B61*100</f>
        <v>27.7227722772277</v>
      </c>
      <c r="H61" s="131" t="n">
        <f aca="false">'tab24.1'!H61/'tab24.1'!B61*100</f>
        <v>27.7227722772277</v>
      </c>
      <c r="I61" s="131" t="n">
        <f aca="false">'tab24.1'!I61/'tab24.1'!B61*100</f>
        <v>14.3564356435644</v>
      </c>
      <c r="J61" s="131" t="n">
        <f aca="false">'tab24.1'!J61/'tab24.1'!B61*100</f>
        <v>17.8217821782178</v>
      </c>
      <c r="K61" s="131" t="n">
        <f aca="false">'tab24.1'!K61/'tab24.1'!B61*100</f>
        <v>13.3663366336634</v>
      </c>
      <c r="L61" s="107" t="s">
        <v>177</v>
      </c>
    </row>
    <row r="62" s="108" customFormat="true" ht="18.75" hidden="false" customHeight="false" outlineLevel="0" collapsed="false">
      <c r="A62" s="109" t="s">
        <v>178</v>
      </c>
      <c r="B62" s="110"/>
      <c r="C62" s="111"/>
      <c r="D62" s="111"/>
      <c r="E62" s="111"/>
      <c r="F62" s="111"/>
      <c r="G62" s="111"/>
      <c r="H62" s="111"/>
      <c r="I62" s="111"/>
      <c r="J62" s="111"/>
      <c r="K62" s="121"/>
      <c r="L62" s="107" t="s">
        <v>179</v>
      </c>
    </row>
    <row r="63" s="108" customFormat="true" ht="18.75" hidden="false" customHeight="false" outlineLevel="0" collapsed="false">
      <c r="A63" s="109" t="s">
        <v>180</v>
      </c>
      <c r="B63" s="110" t="n">
        <v>83</v>
      </c>
      <c r="C63" s="132" t="n">
        <f aca="false">'tab24.1'!C63/'tab24.1'!B63*100</f>
        <v>9.63855421686747</v>
      </c>
      <c r="D63" s="131" t="n">
        <f aca="false">'tab24.1'!D63/'tab24.1'!B63*100</f>
        <v>8.43373493975904</v>
      </c>
      <c r="E63" s="131" t="n">
        <f aca="false">'tab24.1'!E63/'tab24.1'!B63*100</f>
        <v>2.40963855421687</v>
      </c>
      <c r="F63" s="131" t="n">
        <f aca="false">'tab24.1'!F63/'tab24.1'!B63*100</f>
        <v>2.40963855421687</v>
      </c>
      <c r="G63" s="131" t="n">
        <f aca="false">'tab24.1'!G63/'tab24.1'!B63*100</f>
        <v>7.2289156626506</v>
      </c>
      <c r="H63" s="131" t="n">
        <f aca="false">'tab24.1'!H63/'tab24.1'!B63*100</f>
        <v>7.2289156626506</v>
      </c>
      <c r="I63" s="131" t="n">
        <f aca="false">'tab24.1'!I63/'tab24.1'!B63*100</f>
        <v>13.2530120481928</v>
      </c>
      <c r="J63" s="131" t="s">
        <v>98</v>
      </c>
      <c r="K63" s="131" t="n">
        <f aca="false">'tab24.1'!K63/'tab24.1'!B63*100</f>
        <v>1.20481927710843</v>
      </c>
      <c r="L63" s="107" t="s">
        <v>181</v>
      </c>
    </row>
    <row r="64" s="108" customFormat="true" ht="18.75" hidden="false" customHeight="false" outlineLevel="0" collapsed="false">
      <c r="A64" s="109" t="s">
        <v>182</v>
      </c>
      <c r="B64" s="110" t="n">
        <v>47</v>
      </c>
      <c r="C64" s="132" t="n">
        <f aca="false">'tab24.1'!C64/'tab24.1'!B64*100</f>
        <v>51.063829787234</v>
      </c>
      <c r="D64" s="131" t="n">
        <f aca="false">'tab24.1'!D64/'tab24.1'!B64*100</f>
        <v>38.2978723404255</v>
      </c>
      <c r="E64" s="131" t="n">
        <f aca="false">'tab24.1'!E64/'tab24.1'!B64*100</f>
        <v>27.6595744680851</v>
      </c>
      <c r="F64" s="131" t="n">
        <f aca="false">'tab24.1'!F64/'tab24.1'!B64*100</f>
        <v>34.0425531914894</v>
      </c>
      <c r="G64" s="131" t="n">
        <f aca="false">'tab24.1'!G64/'tab24.1'!B64*100</f>
        <v>14.8936170212766</v>
      </c>
      <c r="H64" s="131" t="n">
        <f aca="false">'tab24.1'!H64/'tab24.1'!B64*100</f>
        <v>12.7659574468085</v>
      </c>
      <c r="I64" s="131" t="n">
        <f aca="false">'tab24.1'!I64/'tab24.1'!B64*100</f>
        <v>70.2127659574468</v>
      </c>
      <c r="J64" s="131" t="n">
        <f aca="false">'tab24.1'!J64/'tab24.1'!B64*100</f>
        <v>51.063829787234</v>
      </c>
      <c r="K64" s="131" t="n">
        <f aca="false">'tab24.1'!K64/'tab24.1'!B64*100</f>
        <v>27.6595744680851</v>
      </c>
      <c r="L64" s="107" t="s">
        <v>183</v>
      </c>
    </row>
    <row r="65" s="108" customFormat="true" ht="18.75" hidden="false" customHeight="false" outlineLevel="0" collapsed="false">
      <c r="A65" s="109" t="s">
        <v>184</v>
      </c>
      <c r="B65" s="110" t="n">
        <v>0</v>
      </c>
      <c r="C65" s="111" t="s">
        <v>98</v>
      </c>
      <c r="D65" s="111" t="s">
        <v>98</v>
      </c>
      <c r="E65" s="111" t="s">
        <v>98</v>
      </c>
      <c r="F65" s="111" t="s">
        <v>98</v>
      </c>
      <c r="G65" s="111" t="s">
        <v>98</v>
      </c>
      <c r="H65" s="111" t="s">
        <v>98</v>
      </c>
      <c r="I65" s="111" t="s">
        <v>98</v>
      </c>
      <c r="J65" s="111" t="s">
        <v>98</v>
      </c>
      <c r="K65" s="111" t="s">
        <v>98</v>
      </c>
      <c r="L65" s="107" t="s">
        <v>185</v>
      </c>
    </row>
    <row r="66" s="108" customFormat="true" ht="18.75" hidden="false" customHeight="false" outlineLevel="0" collapsed="false">
      <c r="A66" s="109" t="s">
        <v>186</v>
      </c>
      <c r="B66" s="110" t="n">
        <v>404</v>
      </c>
      <c r="C66" s="132" t="n">
        <f aca="false">'tab24.1'!C66/'tab24.1'!B66*100</f>
        <v>6.18811881188119</v>
      </c>
      <c r="D66" s="131" t="n">
        <f aca="false">'tab24.1'!D66/'tab24.1'!B66*100</f>
        <v>12.6237623762376</v>
      </c>
      <c r="E66" s="131" t="n">
        <f aca="false">'tab24.1'!E66/'tab24.1'!B66*100</f>
        <v>7.92079207920792</v>
      </c>
      <c r="F66" s="131" t="n">
        <f aca="false">'tab24.1'!F66/'tab24.1'!B66*100</f>
        <v>7.92079207920792</v>
      </c>
      <c r="G66" s="131" t="n">
        <f aca="false">'tab24.1'!G66/'tab24.1'!B66*100</f>
        <v>9.15841584158416</v>
      </c>
      <c r="H66" s="131" t="n">
        <f aca="false">'tab24.1'!H66/'tab24.1'!B66*100</f>
        <v>15.3465346534653</v>
      </c>
      <c r="I66" s="131" t="n">
        <f aca="false">'tab24.1'!I66/'tab24.1'!B66*100</f>
        <v>15.3465346534653</v>
      </c>
      <c r="J66" s="131" t="n">
        <f aca="false">'tab24.1'!J66/'tab24.1'!B66*100</f>
        <v>6.18811881188119</v>
      </c>
      <c r="K66" s="131" t="n">
        <f aca="false">'tab24.1'!K66/'tab24.1'!B66*100</f>
        <v>3.21782178217822</v>
      </c>
      <c r="L66" s="107" t="s">
        <v>187</v>
      </c>
    </row>
    <row r="67" s="108" customFormat="true" ht="18.75" hidden="false" customHeight="false" outlineLevel="0" collapsed="false">
      <c r="A67" s="109" t="s">
        <v>188</v>
      </c>
      <c r="B67" s="110" t="n">
        <v>20</v>
      </c>
      <c r="C67" s="132" t="n">
        <f aca="false">'tab24.1'!C67/'tab24.1'!B67*100</f>
        <v>35</v>
      </c>
      <c r="D67" s="131" t="n">
        <f aca="false">'tab24.1'!D67/'tab24.1'!B67*100</f>
        <v>35</v>
      </c>
      <c r="E67" s="131" t="n">
        <f aca="false">'tab24.1'!E67/'tab24.1'!B67*100</f>
        <v>45</v>
      </c>
      <c r="F67" s="131" t="n">
        <f aca="false">'tab24.1'!F67/'tab24.1'!B67*100</f>
        <v>40</v>
      </c>
      <c r="G67" s="131" t="n">
        <f aca="false">'tab24.1'!G67/'tab24.1'!B67*100</f>
        <v>45</v>
      </c>
      <c r="H67" s="131" t="n">
        <f aca="false">'tab24.1'!H67/'tab24.1'!B67*100</f>
        <v>25</v>
      </c>
      <c r="I67" s="131" t="n">
        <f aca="false">'tab24.1'!I67/'tab24.1'!B67*100</f>
        <v>65</v>
      </c>
      <c r="J67" s="131" t="n">
        <f aca="false">'tab24.1'!J67/'tab24.1'!B67*100</f>
        <v>45</v>
      </c>
      <c r="K67" s="131" t="n">
        <f aca="false">'tab24.1'!K67/'tab24.1'!B67*100</f>
        <v>40</v>
      </c>
      <c r="L67" s="107" t="s">
        <v>189</v>
      </c>
    </row>
    <row r="68" s="108" customFormat="true" ht="18.75" hidden="false" customHeight="false" outlineLevel="0" collapsed="false">
      <c r="A68" s="109" t="s">
        <v>190</v>
      </c>
      <c r="B68" s="110" t="n">
        <v>105</v>
      </c>
      <c r="C68" s="132" t="n">
        <f aca="false">'tab24.1'!C68/'tab24.1'!B68*100</f>
        <v>1.9047619047619</v>
      </c>
      <c r="D68" s="131" t="n">
        <f aca="false">'tab24.1'!D68/'tab24.1'!B68*100</f>
        <v>3.80952380952381</v>
      </c>
      <c r="E68" s="131" t="n">
        <f aca="false">'tab24.1'!E68/'tab24.1'!B68*100</f>
        <v>1.9047619047619</v>
      </c>
      <c r="F68" s="131" t="n">
        <f aca="false">'tab24.1'!F68/'tab24.1'!B68*100</f>
        <v>1.9047619047619</v>
      </c>
      <c r="G68" s="131" t="n">
        <f aca="false">'tab24.1'!G68/'tab24.1'!B68*100</f>
        <v>1.9047619047619</v>
      </c>
      <c r="H68" s="131" t="n">
        <f aca="false">'tab24.1'!H68/'tab24.1'!B68*100</f>
        <v>1.9047619047619</v>
      </c>
      <c r="I68" s="131" t="n">
        <f aca="false">'tab24.1'!I68/'tab24.1'!B68*100</f>
        <v>1.9047619047619</v>
      </c>
      <c r="J68" s="131" t="n">
        <f aca="false">'tab24.1'!J68/'tab24.1'!B68*100</f>
        <v>1.9047619047619</v>
      </c>
      <c r="K68" s="131" t="s">
        <v>98</v>
      </c>
      <c r="L68" s="107" t="s">
        <v>191</v>
      </c>
    </row>
    <row r="69" s="108" customFormat="true" ht="18.75" hidden="false" customHeight="false" outlineLevel="0" collapsed="false">
      <c r="A69" s="123" t="s">
        <v>192</v>
      </c>
      <c r="B69" s="117" t="n">
        <v>1100</v>
      </c>
      <c r="C69" s="133" t="n">
        <f aca="false">'tab24.1'!C69/'tab24.1'!B69*100</f>
        <v>5.72727272727273</v>
      </c>
      <c r="D69" s="134" t="n">
        <f aca="false">'tab24.1'!D69/'tab24.1'!B69*100</f>
        <v>5.72727272727273</v>
      </c>
      <c r="E69" s="134" t="n">
        <f aca="false">'tab24.1'!E69/'tab24.1'!B69*100</f>
        <v>5.72727272727273</v>
      </c>
      <c r="F69" s="134" t="n">
        <f aca="false">'tab24.1'!F69/'tab24.1'!B69*100</f>
        <v>5.72727272727273</v>
      </c>
      <c r="G69" s="134" t="n">
        <f aca="false">'tab24.1'!G69/'tab24.1'!B69*100</f>
        <v>5.72727272727273</v>
      </c>
      <c r="H69" s="134" t="n">
        <f aca="false">'tab24.1'!H69/'tab24.1'!B69*100</f>
        <v>5.72727272727273</v>
      </c>
      <c r="I69" s="134" t="n">
        <f aca="false">'tab24.1'!I69/'tab24.1'!B69*100</f>
        <v>5.72727272727273</v>
      </c>
      <c r="J69" s="134" t="n">
        <f aca="false">'tab24.1'!J69/'tab24.1'!B69*100</f>
        <v>5.72727272727273</v>
      </c>
      <c r="K69" s="134" t="n">
        <f aca="false">'tab24.1'!K69/'tab24.1'!B69*100</f>
        <v>5.72727272727273</v>
      </c>
      <c r="L69" s="126" t="s">
        <v>193</v>
      </c>
    </row>
    <row r="70" s="108" customFormat="true" ht="18.75" hidden="false" customHeight="false" outlineLevel="0" collapsed="false">
      <c r="A70" s="107"/>
      <c r="B70" s="127"/>
      <c r="C70" s="128"/>
      <c r="D70" s="128"/>
      <c r="E70" s="128"/>
      <c r="F70" s="128"/>
      <c r="G70" s="128"/>
      <c r="H70" s="128"/>
      <c r="I70" s="128"/>
      <c r="J70" s="128"/>
      <c r="K70" s="128"/>
      <c r="L70" s="107"/>
    </row>
    <row r="71" s="108" customFormat="true" ht="18.75" hidden="false" customHeight="false" outlineLevel="0" collapsed="false">
      <c r="A71" s="104" t="s">
        <v>194</v>
      </c>
      <c r="B71" s="127"/>
      <c r="C71" s="128"/>
      <c r="D71" s="128"/>
      <c r="E71" s="128"/>
      <c r="F71" s="128"/>
      <c r="G71" s="128"/>
      <c r="H71" s="128"/>
      <c r="I71" s="128"/>
      <c r="J71" s="128"/>
      <c r="K71" s="128"/>
      <c r="L71" s="107"/>
    </row>
    <row r="72" s="108" customFormat="true" ht="18.75" hidden="false" customHeight="false" outlineLevel="0" collapsed="false">
      <c r="A72" s="129" t="s">
        <v>195</v>
      </c>
      <c r="B72" s="127"/>
      <c r="C72" s="128"/>
      <c r="D72" s="128"/>
      <c r="E72" s="128"/>
      <c r="F72" s="128"/>
      <c r="G72" s="128"/>
      <c r="H72" s="128"/>
      <c r="I72" s="128"/>
      <c r="J72" s="128"/>
      <c r="K72" s="128"/>
      <c r="L72" s="107"/>
    </row>
    <row r="73" s="108" customFormat="true" ht="18.75" hidden="false" customHeight="false" outlineLevel="0" collapsed="false">
      <c r="A73" s="104" t="s">
        <v>196</v>
      </c>
      <c r="B73" s="127"/>
      <c r="C73" s="128"/>
      <c r="D73" s="128"/>
      <c r="E73" s="128"/>
      <c r="F73" s="128"/>
      <c r="G73" s="128"/>
      <c r="H73" s="128"/>
      <c r="I73" s="128"/>
      <c r="J73" s="128"/>
      <c r="K73" s="128"/>
      <c r="L73" s="107"/>
    </row>
    <row r="74" s="108" customFormat="true" ht="18.75" hidden="false" customHeight="false" outlineLevel="0" collapsed="false">
      <c r="A74" s="129" t="s">
        <v>197</v>
      </c>
      <c r="B74" s="127"/>
      <c r="C74" s="128"/>
      <c r="D74" s="128"/>
      <c r="E74" s="128"/>
      <c r="F74" s="128"/>
      <c r="G74" s="128"/>
      <c r="H74" s="128"/>
      <c r="I74" s="128"/>
      <c r="J74" s="128"/>
      <c r="K74" s="128"/>
      <c r="L74" s="107"/>
    </row>
    <row r="75" s="108" customFormat="true" ht="18.75" hidden="false" customHeight="false" outlineLevel="0" collapsed="false">
      <c r="A75" s="107"/>
      <c r="B75" s="127"/>
      <c r="C75" s="128"/>
      <c r="D75" s="128"/>
      <c r="E75" s="128"/>
      <c r="F75" s="128"/>
      <c r="G75" s="128"/>
      <c r="H75" s="128"/>
      <c r="I75" s="128"/>
      <c r="J75" s="128"/>
      <c r="K75" s="128"/>
      <c r="L75" s="10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5T21:55:18Z</cp:lastPrinted>
  <dcterms:modified xsi:type="dcterms:W3CDTF">2006-09-15T21:56:36Z</dcterms:modified>
  <cp:revision>0</cp:revision>
  <dc:subject/>
  <dc:title/>
</cp:coreProperties>
</file>