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wk" sheetId="2" state="visible" r:id="rId3"/>
    <sheet name="sheet1" sheetId="3" state="visible" r:id="rId4"/>
  </sheets>
  <definedNames>
    <definedName function="false" hidden="false" localSheetId="2" name="_xlnm.Print_Area" vbProcedure="false">sheet1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1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DilleniaUPC"/>
        <family val="1"/>
        <charset val="222"/>
      </rPr>
      <t xml:space="preserve">22-1  </t>
    </r>
    <r>
      <rPr>
        <b val="true"/>
        <sz val="13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Table 22-1  Percentage of Establishments by Much Barriers to ICT and Division of Industry</t>
  </si>
  <si>
    <t xml:space="preserve">ค่าใช้จ่ายสูงเกินไป</t>
  </si>
  <si>
    <t xml:space="preserve">เทคโนโลยีมี</t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ปัญหาเรื่อง</t>
  </si>
  <si>
    <t xml:space="preserve">การรับส่งข้อมูล</t>
  </si>
  <si>
    <t xml:space="preserve">พนักงานสูญเสียเวลา</t>
  </si>
  <si>
    <t xml:space="preserve">สถาน</t>
  </si>
  <si>
    <t xml:space="preserve">Expenditure </t>
  </si>
  <si>
    <t xml:space="preserve">การเปลี่ยนแปลง</t>
  </si>
  <si>
    <r>
      <rPr>
        <sz val="12"/>
        <rFont val="Noto Sans Devanagari"/>
        <family val="2"/>
      </rPr>
      <t xml:space="preserve">ในการใช้งาน</t>
    </r>
    <r>
      <rPr>
        <sz val="12"/>
        <rFont val="DilleniaUPC"/>
        <family val="1"/>
        <charset val="222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ความปลอดภัย</t>
  </si>
  <si>
    <t xml:space="preserve">ช้าเกินไป </t>
  </si>
  <si>
    <t xml:space="preserve">กับการใช้เว็บไซต์</t>
  </si>
  <si>
    <t xml:space="preserve">หมวดอุตสาหกรรม</t>
  </si>
  <si>
    <t xml:space="preserve">ประกอบการ</t>
  </si>
  <si>
    <t xml:space="preserve">too high</t>
  </si>
  <si>
    <t xml:space="preserve">เร็วเกินไป 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Security </t>
  </si>
  <si>
    <t xml:space="preserve">หรือไม่แน่นอน  </t>
  </si>
  <si>
    <t xml:space="preserve">ที่ไม่เกี่ยวข้อง</t>
  </si>
  <si>
    <t xml:space="preserve">Division of Industry</t>
  </si>
  <si>
    <t xml:space="preserve"> </t>
  </si>
  <si>
    <t xml:space="preserve">Number of </t>
  </si>
  <si>
    <t xml:space="preserve">Technology </t>
  </si>
  <si>
    <t xml:space="preserve">Existing </t>
  </si>
  <si>
    <t xml:space="preserve">Difficult </t>
  </si>
  <si>
    <t xml:space="preserve">สูงเกินไป</t>
  </si>
  <si>
    <t xml:space="preserve">concerns </t>
  </si>
  <si>
    <t xml:space="preserve">Data </t>
  </si>
  <si>
    <t xml:space="preserve">Lost working </t>
  </si>
  <si>
    <t xml:space="preserve">Establish-</t>
  </si>
  <si>
    <t xml:space="preserve">change</t>
  </si>
  <si>
    <t xml:space="preserve">personal</t>
  </si>
  <si>
    <t xml:space="preserve">to recruit</t>
  </si>
  <si>
    <t xml:space="preserve">Connecting to </t>
  </si>
  <si>
    <t xml:space="preserve">is too </t>
  </si>
  <si>
    <t xml:space="preserve">communication</t>
  </si>
  <si>
    <t xml:space="preserve">time because </t>
  </si>
  <si>
    <t xml:space="preserve">ments</t>
  </si>
  <si>
    <t xml:space="preserve"> too fast</t>
  </si>
  <si>
    <t xml:space="preserve">rely to use 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of irrelevant </t>
  </si>
  <si>
    <t xml:space="preserve">or lack of skills</t>
  </si>
  <si>
    <t xml:space="preserve">cost too high</t>
  </si>
  <si>
    <t xml:space="preserve">or unstable</t>
  </si>
  <si>
    <t xml:space="preserve">surfing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DilleniaUPC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-</t>
  </si>
  <si>
    <t xml:space="preserve">    Manufacture of food product and beverages</t>
  </si>
  <si>
    <r>
      <rPr>
        <sz val="12"/>
        <rFont val="DilleniaUPC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DilleniaUPC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</t>
    </r>
  </si>
  <si>
    <t xml:space="preserve">    Manufacture of wearing apparel; </t>
  </si>
  <si>
    <t xml:space="preserve">     และย้อมสีขนสัตว์           </t>
  </si>
  <si>
    <t xml:space="preserve">    dressing and dyeing of fur</t>
  </si>
  <si>
    <r>
      <rPr>
        <sz val="12"/>
        <rFont val="DilleniaUPC"/>
        <family val="1"/>
        <charset val="222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                                                </t>
    </r>
  </si>
  <si>
    <t xml:space="preserve">    Tanning and dressing of leather; manufacture </t>
  </si>
  <si>
    <t xml:space="preserve">     กระเป๋าเดินทาง กระเป๋าถือ                </t>
  </si>
  <si>
    <t xml:space="preserve">    of luggage, handbags, saddlery, </t>
  </si>
  <si>
    <t xml:space="preserve">    harness and footware</t>
  </si>
  <si>
    <r>
      <rPr>
        <sz val="12"/>
        <rFont val="DilleniaUPC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   </t>
    </r>
  </si>
  <si>
    <t xml:space="preserve">    Manufacture of wood and products of wood </t>
  </si>
  <si>
    <t xml:space="preserve">     เฟอร์นิเจอร์ รวมทั้งการผลิตสิ่งของที่ทำจากฟางและ</t>
  </si>
  <si>
    <t xml:space="preserve">    and cork, except furniture; manufacture of </t>
  </si>
  <si>
    <t xml:space="preserve">     วัสดุถักสานอื่น ๆ           </t>
  </si>
  <si>
    <t xml:space="preserve">    articles of straw and plaiting materials</t>
  </si>
  <si>
    <r>
      <rPr>
        <sz val="12"/>
        <rFont val="DilleniaUPC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                                                                              </t>
    </r>
  </si>
  <si>
    <t xml:space="preserve">    Publishing, printing and reproduction </t>
  </si>
  <si>
    <t xml:space="preserve">     สำเนาสื่อบันทึก  </t>
  </si>
  <si>
    <t xml:space="preserve">    of recorded media</t>
  </si>
  <si>
    <r>
      <rPr>
        <sz val="12"/>
        <rFont val="DilleniaUPC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DilleniaUPC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</t>
  </si>
  <si>
    <t xml:space="preserve">    mineral products</t>
  </si>
  <si>
    <r>
      <rPr>
        <sz val="12"/>
        <rFont val="DilleniaUPC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DilleniaUPC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             </t>
  </si>
  <si>
    <t xml:space="preserve">    except machinery and equipment</t>
  </si>
  <si>
    <r>
      <rPr>
        <sz val="12"/>
        <rFont val="Dilleni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การผลิตเครื่องจักรและอุปกรณ์</t>
    </r>
  </si>
  <si>
    <t xml:space="preserve">    Manufacture of machinery and equipment n.e.c.</t>
  </si>
  <si>
    <r>
      <rPr>
        <sz val="12"/>
        <rFont val="DilleniaUPC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DilleniaUPC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    </t>
    </r>
  </si>
  <si>
    <t xml:space="preserve">    Manufacture of furniture; manufacturing n.e.c</t>
  </si>
  <si>
    <t xml:space="preserve">     จัดประเภทไว้ในที่อื่น ๆ           </t>
  </si>
  <si>
    <r>
      <rPr>
        <sz val="12"/>
        <rFont val="DilleniaUPC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DilleniaUPC"/>
        <family val="1"/>
        <charset val="222"/>
      </rPr>
      <t xml:space="preserve">22-1  </t>
    </r>
    <r>
      <rPr>
        <b val="true"/>
        <sz val="13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  <r>
      <rPr>
        <b val="true"/>
        <sz val="13"/>
        <rFont val="Dillen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DilleniaUPC"/>
        <family val="1"/>
        <charset val="222"/>
      </rPr>
      <t xml:space="preserve">)</t>
    </r>
  </si>
  <si>
    <t xml:space="preserve">Table 22-1  Percentage of Establishments by Much Barriers to ICT and Division of Industry(contd.)</t>
  </si>
  <si>
    <r>
      <rPr>
        <sz val="12"/>
        <rFont val="Dilleni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             </t>
    </r>
  </si>
  <si>
    <t xml:space="preserve">    Sale, maintenance and repair of motor </t>
  </si>
  <si>
    <t xml:space="preserve">     และรถจักรยานยนต์ รวมทั้งการขายปลีกน้ำมัน</t>
  </si>
  <si>
    <t xml:space="preserve">    vehicles and motocycles, retail sale of </t>
  </si>
  <si>
    <t xml:space="preserve">     เชื้อเพลิงรถยนต์               </t>
  </si>
  <si>
    <t xml:space="preserve">    automotive fule</t>
  </si>
  <si>
    <r>
      <rPr>
        <sz val="12"/>
        <rFont val="DilleniaUPC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                                                </t>
    </r>
  </si>
  <si>
    <t xml:space="preserve">    Wholesale trade and commission trade </t>
  </si>
  <si>
    <t xml:space="preserve">     ยกเว้นยานยนต์และรถจักรยานยนต์               </t>
  </si>
  <si>
    <t xml:space="preserve">    except of motor vehicales and motorcycles</t>
  </si>
  <si>
    <r>
      <rPr>
        <sz val="12"/>
        <rFont val="DilleniaUPC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                     </t>
    </r>
  </si>
  <si>
    <t xml:space="preserve">    Retail trade, except of motor vehicales and </t>
  </si>
  <si>
    <t xml:space="preserve">     รวมทั้งการซ่อมแซม ของใช้ส่วนบุคคลและของ</t>
  </si>
  <si>
    <t xml:space="preserve">    motorcycles; repair of personal and </t>
  </si>
  <si>
    <t xml:space="preserve">     ใช้ในครัวเรือน           </t>
  </si>
  <si>
    <t xml:space="preserve">    household goods</t>
  </si>
  <si>
    <r>
      <rPr>
        <sz val="12"/>
        <rFont val="DilleniaUPC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DilleniaUPC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DilleniaUPC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DilleniaUPC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DilleniaUPC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</t>
    </r>
  </si>
  <si>
    <t xml:space="preserve">    Renting of machinery and equipment without </t>
  </si>
  <si>
    <t xml:space="preserve">     คุมการให้เช่าของใช้ส่วนบุคคลและของใช้ในครัวเรือน                        </t>
  </si>
  <si>
    <t xml:space="preserve">   operator and of personal and household goods</t>
  </si>
  <si>
    <r>
      <rPr>
        <sz val="12"/>
        <rFont val="DilleniaUPC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DilleniaUPC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DilleniaUPC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DilleniaUPC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DilleniaUPC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Dilleni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khon Phanom Province, National Statistical Office, Ministry of Information and Communication Technology</t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22-1  </t>
    </r>
    <r>
      <rPr>
        <sz val="14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r>
      <rPr>
        <sz val="14"/>
        <rFont val="Noto Sans Devanagari"/>
        <family val="2"/>
      </rPr>
      <t xml:space="preserve">ในการใช้งาน</t>
    </r>
    <r>
      <rPr>
        <sz val="14"/>
        <rFont val="DilleniaUPC"/>
        <family val="1"/>
        <charset val="222"/>
      </rPr>
      <t xml:space="preserve">/</t>
    </r>
  </si>
  <si>
    <r>
      <rPr>
        <sz val="14"/>
        <rFont val="Dilleni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</t>
    </r>
  </si>
  <si>
    <r>
      <rPr>
        <sz val="14"/>
        <rFont val="Dilleni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                                                </t>
    </r>
  </si>
  <si>
    <r>
      <rPr>
        <sz val="14"/>
        <rFont val="Dilleni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   </t>
    </r>
  </si>
  <si>
    <r>
      <rPr>
        <sz val="14"/>
        <rFont val="Dilleni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                                                </t>
    </r>
  </si>
  <si>
    <r>
      <rPr>
        <sz val="14"/>
        <rFont val="Dilleni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    </t>
    </r>
  </si>
  <si>
    <r>
      <rPr>
        <sz val="14"/>
        <rFont val="Dilleni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22-1  </t>
    </r>
    <r>
      <rPr>
        <sz val="14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</t>
    </r>
  </si>
  <si>
    <r>
      <rPr>
        <sz val="14"/>
        <rFont val="Dilleni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</t>
    </r>
  </si>
  <si>
    <r>
      <rPr>
        <sz val="14"/>
        <rFont val="Dilleni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</t>
    </r>
  </si>
  <si>
    <r>
      <rPr>
        <sz val="14"/>
        <rFont val="Dilleni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</t>
    </r>
  </si>
  <si>
    <r>
      <rPr>
        <sz val="14"/>
        <rFont val="DilleniaUPC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Phano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440</xdr:colOff>
      <xdr:row>10</xdr:row>
      <xdr:rowOff>0</xdr:rowOff>
    </xdr:to>
    <xdr:sp>
      <xdr:nvSpPr>
        <xdr:cNvPr id="10" name="Line 1"/>
        <xdr:cNvSpPr/>
      </xdr:nvSpPr>
      <xdr:spPr>
        <a:xfrm>
          <a:off x="13331880" y="2228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800</xdr:colOff>
      <xdr:row>10</xdr:row>
      <xdr:rowOff>0</xdr:rowOff>
    </xdr:to>
    <xdr:sp>
      <xdr:nvSpPr>
        <xdr:cNvPr id="11" name="Line 29"/>
        <xdr:cNvSpPr/>
      </xdr:nvSpPr>
      <xdr:spPr>
        <a:xfrm>
          <a:off x="15000480" y="255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34.56"/>
    <col collapsed="false" customWidth="true" hidden="false" outlineLevel="0" max="2" min="2" style="63" width="8.99"/>
    <col collapsed="false" customWidth="true" hidden="false" outlineLevel="0" max="3" min="3" style="64" width="12.28"/>
    <col collapsed="false" customWidth="true" hidden="false" outlineLevel="0" max="4" min="4" style="64" width="10.99"/>
    <col collapsed="false" customWidth="true" hidden="false" outlineLevel="0" max="5" min="5" style="64" width="12.85"/>
    <col collapsed="false" customWidth="true" hidden="false" outlineLevel="0" max="7" min="6" style="64" width="9.99"/>
    <col collapsed="false" customWidth="true" hidden="false" outlineLevel="0" max="8" min="8" style="64" width="10.42"/>
    <col collapsed="false" customWidth="true" hidden="false" outlineLevel="0" max="9" min="9" style="64" width="10.14"/>
    <col collapsed="false" customWidth="true" hidden="false" outlineLevel="0" max="10" min="10" style="64" width="10.99"/>
    <col collapsed="false" customWidth="true" hidden="false" outlineLevel="0" max="11" min="11" style="64" width="13.99"/>
    <col collapsed="false" customWidth="true" hidden="false" outlineLevel="0" max="12" min="12" style="62" width="38.14"/>
    <col collapsed="false" customWidth="false" hidden="false" outlineLevel="0" max="257" min="13" style="65" width="12.99"/>
  </cols>
  <sheetData>
    <row r="1" s="70" customFormat="true" ht="18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9"/>
    </row>
    <row r="2" s="70" customFormat="true" ht="18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9"/>
    </row>
    <row r="3" customFormat="false" ht="12" hidden="false" customHeight="true" outlineLevel="0" collapsed="false"/>
    <row r="4" customFormat="false" ht="18" hidden="false" customHeight="false" outlineLevel="0" collapsed="false">
      <c r="A4" s="72"/>
      <c r="B4" s="73" t="s">
        <v>11</v>
      </c>
      <c r="C4" s="74" t="s">
        <v>34</v>
      </c>
      <c r="D4" s="74" t="s">
        <v>35</v>
      </c>
      <c r="E4" s="74" t="s">
        <v>36</v>
      </c>
      <c r="F4" s="74" t="s">
        <v>37</v>
      </c>
      <c r="G4" s="74" t="s">
        <v>38</v>
      </c>
      <c r="H4" s="74" t="s">
        <v>39</v>
      </c>
      <c r="I4" s="74" t="s">
        <v>40</v>
      </c>
      <c r="J4" s="74" t="s">
        <v>41</v>
      </c>
      <c r="K4" s="74" t="s">
        <v>42</v>
      </c>
      <c r="L4" s="75"/>
    </row>
    <row r="5" customFormat="false" ht="18" hidden="false" customHeight="false" outlineLevel="0" collapsed="false">
      <c r="A5" s="76"/>
      <c r="B5" s="77" t="s">
        <v>43</v>
      </c>
      <c r="C5" s="78" t="s">
        <v>44</v>
      </c>
      <c r="D5" s="79" t="s">
        <v>45</v>
      </c>
      <c r="E5" s="79" t="s">
        <v>46</v>
      </c>
      <c r="F5" s="79" t="s">
        <v>47</v>
      </c>
      <c r="G5" s="79" t="s">
        <v>48</v>
      </c>
      <c r="H5" s="79" t="s">
        <v>49</v>
      </c>
      <c r="I5" s="79" t="s">
        <v>50</v>
      </c>
      <c r="J5" s="79" t="s">
        <v>51</v>
      </c>
      <c r="K5" s="79" t="s">
        <v>52</v>
      </c>
      <c r="L5" s="80"/>
    </row>
    <row r="6" customFormat="false" ht="18" hidden="false" customHeight="false" outlineLevel="0" collapsed="false">
      <c r="A6" s="81" t="s">
        <v>53</v>
      </c>
      <c r="B6" s="82" t="s">
        <v>54</v>
      </c>
      <c r="C6" s="78" t="s">
        <v>55</v>
      </c>
      <c r="D6" s="79" t="s">
        <v>56</v>
      </c>
      <c r="E6" s="79" t="s">
        <v>57</v>
      </c>
      <c r="F6" s="79" t="s">
        <v>58</v>
      </c>
      <c r="G6" s="79" t="s">
        <v>59</v>
      </c>
      <c r="H6" s="79" t="s">
        <v>60</v>
      </c>
      <c r="I6" s="83" t="s">
        <v>61</v>
      </c>
      <c r="J6" s="84" t="s">
        <v>62</v>
      </c>
      <c r="K6" s="79" t="s">
        <v>63</v>
      </c>
      <c r="L6" s="76" t="s">
        <v>64</v>
      </c>
    </row>
    <row r="7" customFormat="false" ht="18" hidden="false" customHeight="false" outlineLevel="0" collapsed="false">
      <c r="A7" s="76" t="s">
        <v>65</v>
      </c>
      <c r="B7" s="85" t="s">
        <v>66</v>
      </c>
      <c r="C7" s="78"/>
      <c r="D7" s="78" t="s">
        <v>67</v>
      </c>
      <c r="E7" s="78" t="s">
        <v>68</v>
      </c>
      <c r="F7" s="78" t="s">
        <v>69</v>
      </c>
      <c r="G7" s="79" t="s">
        <v>70</v>
      </c>
      <c r="H7" s="78" t="s">
        <v>67</v>
      </c>
      <c r="I7" s="78" t="s">
        <v>71</v>
      </c>
      <c r="J7" s="78" t="s">
        <v>72</v>
      </c>
      <c r="K7" s="78" t="s">
        <v>73</v>
      </c>
      <c r="L7" s="76" t="s">
        <v>65</v>
      </c>
    </row>
    <row r="8" customFormat="false" ht="18" hidden="false" customHeight="false" outlineLevel="0" collapsed="false">
      <c r="A8" s="76" t="s">
        <v>65</v>
      </c>
      <c r="B8" s="85" t="s">
        <v>74</v>
      </c>
      <c r="C8" s="86"/>
      <c r="D8" s="86" t="s">
        <v>75</v>
      </c>
      <c r="E8" s="78" t="s">
        <v>76</v>
      </c>
      <c r="F8" s="78" t="s">
        <v>77</v>
      </c>
      <c r="G8" s="83" t="s">
        <v>78</v>
      </c>
      <c r="H8" s="78" t="s">
        <v>79</v>
      </c>
      <c r="I8" s="78"/>
      <c r="J8" s="78" t="s">
        <v>80</v>
      </c>
      <c r="K8" s="86" t="s">
        <v>81</v>
      </c>
      <c r="L8" s="76" t="s">
        <v>65</v>
      </c>
    </row>
    <row r="9" customFormat="false" ht="18" hidden="false" customHeight="false" outlineLevel="0" collapsed="false">
      <c r="A9" s="76"/>
      <c r="B9" s="87" t="s">
        <v>82</v>
      </c>
      <c r="C9" s="86"/>
      <c r="D9" s="86" t="s">
        <v>83</v>
      </c>
      <c r="E9" s="86" t="s">
        <v>84</v>
      </c>
      <c r="F9" s="78" t="s">
        <v>85</v>
      </c>
      <c r="G9" s="83" t="s">
        <v>86</v>
      </c>
      <c r="H9" s="83" t="s">
        <v>87</v>
      </c>
      <c r="I9" s="83"/>
      <c r="J9" s="83" t="s">
        <v>88</v>
      </c>
      <c r="K9" s="86" t="s">
        <v>89</v>
      </c>
      <c r="L9" s="76"/>
    </row>
    <row r="10" customFormat="false" ht="18" hidden="false" customHeight="false" outlineLevel="0" collapsed="false">
      <c r="A10" s="88"/>
      <c r="B10" s="89"/>
      <c r="C10" s="90"/>
      <c r="D10" s="90"/>
      <c r="E10" s="90" t="s">
        <v>90</v>
      </c>
      <c r="F10" s="91" t="s">
        <v>76</v>
      </c>
      <c r="G10" s="92" t="s">
        <v>91</v>
      </c>
      <c r="H10" s="92"/>
      <c r="I10" s="91"/>
      <c r="J10" s="92" t="s">
        <v>92</v>
      </c>
      <c r="K10" s="90" t="s">
        <v>93</v>
      </c>
      <c r="L10" s="88"/>
    </row>
    <row r="11" s="97" customFormat="true" ht="18" hidden="false" customHeight="false" outlineLevel="0" collapsed="false">
      <c r="A11" s="93" t="s">
        <v>94</v>
      </c>
      <c r="B11" s="94" t="n">
        <f aca="false">SUM(B12:B65)</f>
        <v>3412</v>
      </c>
      <c r="C11" s="95" t="n">
        <f aca="false">119/3412*100</f>
        <v>3.48769050410317</v>
      </c>
      <c r="D11" s="95" t="n">
        <f aca="false">336/3412*100</f>
        <v>9.84759671746776</v>
      </c>
      <c r="E11" s="95" t="n">
        <f aca="false">142/3412*100</f>
        <v>4.16178194607269</v>
      </c>
      <c r="F11" s="95" t="n">
        <f aca="false">129/3412*100</f>
        <v>3.78077373974209</v>
      </c>
      <c r="G11" s="95" t="n">
        <f aca="false">49/3412*100</f>
        <v>1.43610785463072</v>
      </c>
      <c r="H11" s="95" t="n">
        <f aca="false">167/3412*100</f>
        <v>4.89449003516999</v>
      </c>
      <c r="I11" s="95" t="n">
        <f aca="false">226/3412*100</f>
        <v>6.62368112543962</v>
      </c>
      <c r="J11" s="95" t="n">
        <f aca="false">86/3412*100</f>
        <v>2.52051582649472</v>
      </c>
      <c r="K11" s="95" t="n">
        <f aca="false">9/3412*100</f>
        <v>0.263774912075029</v>
      </c>
      <c r="L11" s="96" t="s">
        <v>95</v>
      </c>
    </row>
    <row r="12" customFormat="false" ht="18" hidden="false" customHeight="false" outlineLevel="0" collapsed="false">
      <c r="A12" s="62" t="s">
        <v>96</v>
      </c>
      <c r="B12" s="65" t="n">
        <v>140</v>
      </c>
      <c r="C12" s="98" t="s">
        <v>97</v>
      </c>
      <c r="D12" s="98" t="s">
        <v>97</v>
      </c>
      <c r="E12" s="99" t="n">
        <f aca="false">1/140*100</f>
        <v>0.714285714285714</v>
      </c>
      <c r="F12" s="99" t="n">
        <f aca="false">1/140*100</f>
        <v>0.714285714285714</v>
      </c>
      <c r="G12" s="98" t="s">
        <v>97</v>
      </c>
      <c r="H12" s="98" t="s">
        <v>97</v>
      </c>
      <c r="I12" s="98" t="s">
        <v>97</v>
      </c>
      <c r="J12" s="98" t="s">
        <v>97</v>
      </c>
      <c r="K12" s="98" t="s">
        <v>97</v>
      </c>
      <c r="L12" s="62" t="s">
        <v>98</v>
      </c>
    </row>
    <row r="13" customFormat="false" ht="18" hidden="false" customHeight="false" outlineLevel="0" collapsed="false">
      <c r="A13" s="62" t="s">
        <v>99</v>
      </c>
      <c r="B13" s="65" t="n">
        <v>44</v>
      </c>
      <c r="C13" s="98" t="s">
        <v>97</v>
      </c>
      <c r="D13" s="98" t="s">
        <v>97</v>
      </c>
      <c r="E13" s="98" t="s">
        <v>97</v>
      </c>
      <c r="F13" s="98" t="s">
        <v>97</v>
      </c>
      <c r="G13" s="98" t="s">
        <v>97</v>
      </c>
      <c r="H13" s="98" t="s">
        <v>97</v>
      </c>
      <c r="I13" s="98" t="s">
        <v>97</v>
      </c>
      <c r="J13" s="98" t="s">
        <v>97</v>
      </c>
      <c r="K13" s="98" t="s">
        <v>97</v>
      </c>
      <c r="L13" s="62" t="s">
        <v>100</v>
      </c>
    </row>
    <row r="14" customFormat="false" ht="18" hidden="false" customHeight="false" outlineLevel="0" collapsed="false">
      <c r="A14" s="62" t="s">
        <v>101</v>
      </c>
      <c r="B14" s="65" t="n">
        <v>140</v>
      </c>
      <c r="C14" s="99" t="n">
        <f aca="false">6/140*100</f>
        <v>4.28571428571429</v>
      </c>
      <c r="D14" s="99" t="n">
        <f aca="false">19/140*100</f>
        <v>13.5714285714286</v>
      </c>
      <c r="E14" s="98" t="s">
        <v>97</v>
      </c>
      <c r="F14" s="98" t="s">
        <v>97</v>
      </c>
      <c r="G14" s="98" t="s">
        <v>97</v>
      </c>
      <c r="H14" s="98" t="s">
        <v>97</v>
      </c>
      <c r="I14" s="99" t="n">
        <f aca="false">6/140*100</f>
        <v>4.28571428571429</v>
      </c>
      <c r="J14" s="98" t="s">
        <v>97</v>
      </c>
      <c r="K14" s="98" t="s">
        <v>97</v>
      </c>
      <c r="L14" s="62" t="s">
        <v>102</v>
      </c>
    </row>
    <row r="15" customFormat="false" ht="18" hidden="false" customHeight="false" outlineLevel="0" collapsed="false">
      <c r="A15" s="100" t="s">
        <v>103</v>
      </c>
      <c r="C15" s="98"/>
      <c r="D15" s="98"/>
      <c r="E15" s="98"/>
      <c r="F15" s="98"/>
      <c r="G15" s="98"/>
      <c r="H15" s="98"/>
      <c r="I15" s="98"/>
      <c r="J15" s="98"/>
      <c r="K15" s="98"/>
      <c r="L15" s="62" t="s">
        <v>104</v>
      </c>
    </row>
    <row r="16" customFormat="false" ht="18" hidden="false" customHeight="false" outlineLevel="0" collapsed="false">
      <c r="A16" s="62" t="s">
        <v>105</v>
      </c>
      <c r="B16" s="65" t="n">
        <v>4</v>
      </c>
      <c r="C16" s="98" t="s">
        <v>97</v>
      </c>
      <c r="D16" s="98" t="s">
        <v>97</v>
      </c>
      <c r="E16" s="98" t="s">
        <v>97</v>
      </c>
      <c r="F16" s="98" t="s">
        <v>97</v>
      </c>
      <c r="G16" s="98" t="s">
        <v>97</v>
      </c>
      <c r="H16" s="98" t="s">
        <v>97</v>
      </c>
      <c r="I16" s="98" t="s">
        <v>97</v>
      </c>
      <c r="J16" s="98" t="s">
        <v>97</v>
      </c>
      <c r="K16" s="98" t="s">
        <v>97</v>
      </c>
      <c r="L16" s="62" t="s">
        <v>106</v>
      </c>
    </row>
    <row r="17" customFormat="false" ht="18" hidden="false" customHeight="false" outlineLevel="0" collapsed="false">
      <c r="A17" s="100" t="s">
        <v>107</v>
      </c>
      <c r="C17" s="98"/>
      <c r="D17" s="98"/>
      <c r="E17" s="98"/>
      <c r="F17" s="98"/>
      <c r="G17" s="98"/>
      <c r="H17" s="98"/>
      <c r="I17" s="98"/>
      <c r="J17" s="98"/>
      <c r="K17" s="98"/>
      <c r="L17" s="62" t="s">
        <v>108</v>
      </c>
    </row>
    <row r="18" customFormat="false" ht="18" hidden="false" customHeight="false" outlineLevel="0" collapsed="false">
      <c r="C18" s="98"/>
      <c r="D18" s="98"/>
      <c r="E18" s="98"/>
      <c r="F18" s="98"/>
      <c r="G18" s="98"/>
      <c r="H18" s="98"/>
      <c r="I18" s="98"/>
      <c r="J18" s="98"/>
      <c r="K18" s="98"/>
      <c r="L18" s="62" t="s">
        <v>109</v>
      </c>
    </row>
    <row r="19" customFormat="false" ht="18" hidden="false" customHeight="false" outlineLevel="0" collapsed="false">
      <c r="A19" s="62" t="s">
        <v>110</v>
      </c>
      <c r="B19" s="65" t="n">
        <v>10</v>
      </c>
      <c r="C19" s="98" t="s">
        <v>97</v>
      </c>
      <c r="D19" s="98" t="s">
        <v>97</v>
      </c>
      <c r="E19" s="98" t="s">
        <v>97</v>
      </c>
      <c r="F19" s="98" t="s">
        <v>97</v>
      </c>
      <c r="G19" s="98" t="s">
        <v>97</v>
      </c>
      <c r="H19" s="98" t="s">
        <v>97</v>
      </c>
      <c r="I19" s="98" t="s">
        <v>97</v>
      </c>
      <c r="J19" s="98" t="s">
        <v>97</v>
      </c>
      <c r="K19" s="98" t="s">
        <v>97</v>
      </c>
      <c r="L19" s="62" t="s">
        <v>111</v>
      </c>
    </row>
    <row r="20" customFormat="false" ht="18" hidden="false" customHeight="false" outlineLevel="0" collapsed="false">
      <c r="A20" s="100" t="s">
        <v>112</v>
      </c>
      <c r="C20" s="98"/>
      <c r="D20" s="98"/>
      <c r="E20" s="98"/>
      <c r="F20" s="98"/>
      <c r="G20" s="98"/>
      <c r="H20" s="98"/>
      <c r="I20" s="98"/>
      <c r="J20" s="98"/>
      <c r="K20" s="98"/>
      <c r="L20" s="62" t="s">
        <v>113</v>
      </c>
    </row>
    <row r="21" customFormat="false" ht="18" hidden="false" customHeight="false" outlineLevel="0" collapsed="false">
      <c r="A21" s="100" t="s">
        <v>114</v>
      </c>
      <c r="C21" s="98"/>
      <c r="D21" s="98"/>
      <c r="E21" s="98"/>
      <c r="F21" s="98"/>
      <c r="G21" s="98"/>
      <c r="H21" s="98"/>
      <c r="I21" s="98"/>
      <c r="J21" s="98"/>
      <c r="K21" s="98"/>
      <c r="L21" s="62" t="s">
        <v>115</v>
      </c>
    </row>
    <row r="22" customFormat="false" ht="18" hidden="false" customHeight="false" outlineLevel="0" collapsed="false">
      <c r="A22" s="62" t="s">
        <v>116</v>
      </c>
      <c r="B22" s="65" t="n">
        <v>7</v>
      </c>
      <c r="C22" s="98" t="s">
        <v>97</v>
      </c>
      <c r="D22" s="99" t="n">
        <f aca="false">2/7*100</f>
        <v>28.5714285714286</v>
      </c>
      <c r="E22" s="99" t="n">
        <f aca="false">1/7*100</f>
        <v>14.2857142857143</v>
      </c>
      <c r="F22" s="98" t="s">
        <v>97</v>
      </c>
      <c r="G22" s="98" t="s">
        <v>97</v>
      </c>
      <c r="H22" s="98" t="s">
        <v>97</v>
      </c>
      <c r="I22" s="98" t="s">
        <v>97</v>
      </c>
      <c r="J22" s="98" t="s">
        <v>97</v>
      </c>
      <c r="K22" s="98" t="s">
        <v>97</v>
      </c>
      <c r="L22" s="62" t="s">
        <v>117</v>
      </c>
    </row>
    <row r="23" customFormat="false" ht="18" hidden="false" customHeight="false" outlineLevel="0" collapsed="false">
      <c r="A23" s="100" t="s">
        <v>118</v>
      </c>
      <c r="C23" s="98"/>
      <c r="D23" s="98"/>
      <c r="E23" s="98"/>
      <c r="F23" s="98"/>
      <c r="G23" s="98"/>
      <c r="H23" s="98"/>
      <c r="I23" s="98"/>
      <c r="J23" s="98"/>
      <c r="K23" s="98"/>
      <c r="L23" s="62" t="s">
        <v>119</v>
      </c>
    </row>
    <row r="24" customFormat="false" ht="18" hidden="false" customHeight="false" outlineLevel="0" collapsed="false">
      <c r="A24" s="62" t="s">
        <v>120</v>
      </c>
      <c r="B24" s="65" t="n">
        <v>1</v>
      </c>
      <c r="C24" s="98" t="s">
        <v>97</v>
      </c>
      <c r="D24" s="98" t="s">
        <v>97</v>
      </c>
      <c r="E24" s="98" t="s">
        <v>97</v>
      </c>
      <c r="F24" s="98" t="s">
        <v>97</v>
      </c>
      <c r="G24" s="98" t="s">
        <v>97</v>
      </c>
      <c r="H24" s="98" t="s">
        <v>97</v>
      </c>
      <c r="I24" s="98" t="s">
        <v>97</v>
      </c>
      <c r="J24" s="98" t="s">
        <v>97</v>
      </c>
      <c r="K24" s="98" t="s">
        <v>97</v>
      </c>
      <c r="L24" s="62" t="s">
        <v>121</v>
      </c>
    </row>
    <row r="25" customFormat="false" ht="18" hidden="false" customHeight="false" outlineLevel="0" collapsed="false">
      <c r="A25" s="62" t="s">
        <v>122</v>
      </c>
      <c r="B25" s="65" t="n">
        <v>9</v>
      </c>
      <c r="C25" s="98" t="s">
        <v>97</v>
      </c>
      <c r="D25" s="98" t="s">
        <v>97</v>
      </c>
      <c r="E25" s="98" t="s">
        <v>97</v>
      </c>
      <c r="F25" s="98" t="s">
        <v>97</v>
      </c>
      <c r="G25" s="98" t="s">
        <v>97</v>
      </c>
      <c r="H25" s="98" t="s">
        <v>97</v>
      </c>
      <c r="I25" s="98" t="s">
        <v>97</v>
      </c>
      <c r="J25" s="98" t="s">
        <v>97</v>
      </c>
      <c r="K25" s="98" t="s">
        <v>97</v>
      </c>
      <c r="L25" s="62" t="s">
        <v>123</v>
      </c>
    </row>
    <row r="26" customFormat="false" ht="18" hidden="false" customHeight="false" outlineLevel="0" collapsed="false">
      <c r="C26" s="98"/>
      <c r="D26" s="98"/>
      <c r="E26" s="98"/>
      <c r="F26" s="98"/>
      <c r="G26" s="98"/>
      <c r="H26" s="98"/>
      <c r="I26" s="98"/>
      <c r="J26" s="98"/>
      <c r="K26" s="98"/>
      <c r="L26" s="62" t="s">
        <v>124</v>
      </c>
    </row>
    <row r="27" customFormat="false" ht="18" hidden="false" customHeight="false" outlineLevel="0" collapsed="false">
      <c r="A27" s="62" t="s">
        <v>125</v>
      </c>
      <c r="B27" s="65" t="n">
        <v>1</v>
      </c>
      <c r="C27" s="98" t="s">
        <v>97</v>
      </c>
      <c r="D27" s="98" t="s">
        <v>97</v>
      </c>
      <c r="E27" s="98" t="s">
        <v>97</v>
      </c>
      <c r="F27" s="98" t="s">
        <v>97</v>
      </c>
      <c r="G27" s="98" t="s">
        <v>97</v>
      </c>
      <c r="H27" s="98" t="s">
        <v>97</v>
      </c>
      <c r="I27" s="98" t="s">
        <v>97</v>
      </c>
      <c r="J27" s="98" t="s">
        <v>97</v>
      </c>
      <c r="K27" s="98" t="s">
        <v>97</v>
      </c>
      <c r="L27" s="62" t="s">
        <v>126</v>
      </c>
    </row>
    <row r="28" customFormat="false" ht="18" hidden="false" customHeight="false" outlineLevel="0" collapsed="false">
      <c r="A28" s="62" t="s">
        <v>127</v>
      </c>
      <c r="B28" s="65" t="n">
        <v>41</v>
      </c>
      <c r="C28" s="98" t="s">
        <v>97</v>
      </c>
      <c r="D28" s="99" t="n">
        <f aca="false">2/41*100</f>
        <v>4.87804878048781</v>
      </c>
      <c r="E28" s="99" t="n">
        <f aca="false">2/41*100</f>
        <v>4.87804878048781</v>
      </c>
      <c r="F28" s="99" t="n">
        <f aca="false">2/41*100</f>
        <v>4.87804878048781</v>
      </c>
      <c r="G28" s="98" t="s">
        <v>97</v>
      </c>
      <c r="H28" s="98" t="s">
        <v>97</v>
      </c>
      <c r="I28" s="98" t="s">
        <v>97</v>
      </c>
      <c r="J28" s="98" t="s">
        <v>97</v>
      </c>
      <c r="K28" s="98" t="s">
        <v>97</v>
      </c>
      <c r="L28" s="62" t="s">
        <v>128</v>
      </c>
    </row>
    <row r="29" customFormat="false" ht="18" hidden="false" customHeight="false" outlineLevel="0" collapsed="false">
      <c r="A29" s="100" t="s">
        <v>129</v>
      </c>
      <c r="C29" s="98"/>
      <c r="D29" s="98"/>
      <c r="E29" s="98"/>
      <c r="F29" s="98"/>
      <c r="G29" s="98"/>
      <c r="H29" s="98"/>
      <c r="I29" s="98"/>
      <c r="J29" s="98"/>
      <c r="K29" s="98"/>
      <c r="L29" s="62" t="s">
        <v>130</v>
      </c>
    </row>
    <row r="30" customFormat="false" ht="18" hidden="false" customHeight="false" outlineLevel="0" collapsed="false">
      <c r="A30" s="101" t="s">
        <v>131</v>
      </c>
      <c r="B30" s="65" t="n">
        <v>1</v>
      </c>
      <c r="C30" s="98" t="s">
        <v>97</v>
      </c>
      <c r="D30" s="98" t="s">
        <v>97</v>
      </c>
      <c r="E30" s="98" t="s">
        <v>97</v>
      </c>
      <c r="F30" s="98" t="s">
        <v>97</v>
      </c>
      <c r="G30" s="98" t="s">
        <v>97</v>
      </c>
      <c r="H30" s="98" t="s">
        <v>97</v>
      </c>
      <c r="I30" s="98" t="s">
        <v>97</v>
      </c>
      <c r="J30" s="98" t="s">
        <v>97</v>
      </c>
      <c r="K30" s="98" t="s">
        <v>97</v>
      </c>
      <c r="L30" s="101" t="s">
        <v>132</v>
      </c>
    </row>
    <row r="31" customFormat="false" ht="18" hidden="false" customHeight="false" outlineLevel="0" collapsed="false">
      <c r="A31" s="62" t="s">
        <v>133</v>
      </c>
      <c r="B31" s="65" t="n">
        <v>1</v>
      </c>
      <c r="C31" s="98" t="s">
        <v>97</v>
      </c>
      <c r="D31" s="98" t="s">
        <v>97</v>
      </c>
      <c r="E31" s="98" t="s">
        <v>97</v>
      </c>
      <c r="F31" s="98" t="s">
        <v>97</v>
      </c>
      <c r="G31" s="98" t="s">
        <v>97</v>
      </c>
      <c r="H31" s="98" t="s">
        <v>97</v>
      </c>
      <c r="I31" s="98" t="s">
        <v>97</v>
      </c>
      <c r="J31" s="98" t="s">
        <v>97</v>
      </c>
      <c r="K31" s="98" t="s">
        <v>97</v>
      </c>
      <c r="L31" s="62" t="s">
        <v>134</v>
      </c>
    </row>
    <row r="32" customFormat="false" ht="18" hidden="false" customHeight="false" outlineLevel="0" collapsed="false">
      <c r="A32" s="62" t="s">
        <v>135</v>
      </c>
      <c r="B32" s="65" t="n">
        <v>19</v>
      </c>
      <c r="C32" s="99" t="n">
        <f aca="false">1/19*100</f>
        <v>5.26315789473684</v>
      </c>
      <c r="D32" s="99" t="n">
        <f aca="false">2/19*100</f>
        <v>10.5263157894737</v>
      </c>
      <c r="E32" s="99" t="n">
        <f aca="false">2/19*100</f>
        <v>10.5263157894737</v>
      </c>
      <c r="F32" s="99" t="n">
        <f aca="false">1/19*100</f>
        <v>5.26315789473684</v>
      </c>
      <c r="G32" s="99" t="n">
        <f aca="false">2/19*100</f>
        <v>10.5263157894737</v>
      </c>
      <c r="H32" s="99" t="n">
        <f aca="false">1/19*100</f>
        <v>5.26315789473684</v>
      </c>
      <c r="I32" s="99" t="n">
        <f aca="false">1/19*100</f>
        <v>5.26315789473684</v>
      </c>
      <c r="J32" s="98" t="s">
        <v>97</v>
      </c>
      <c r="K32" s="99" t="n">
        <f aca="false">1/19*100</f>
        <v>5.26315789473684</v>
      </c>
      <c r="L32" s="62" t="s">
        <v>136</v>
      </c>
    </row>
    <row r="33" customFormat="false" ht="18" hidden="false" customHeight="false" outlineLevel="0" collapsed="false">
      <c r="A33" s="100" t="s">
        <v>137</v>
      </c>
      <c r="C33" s="98"/>
      <c r="D33" s="98"/>
      <c r="E33" s="98"/>
      <c r="F33" s="98"/>
      <c r="G33" s="98"/>
      <c r="H33" s="98"/>
      <c r="I33" s="98"/>
      <c r="J33" s="98"/>
      <c r="K33" s="98"/>
    </row>
    <row r="34" customFormat="false" ht="18" hidden="false" customHeight="false" outlineLevel="0" collapsed="false">
      <c r="A34" s="62" t="s">
        <v>138</v>
      </c>
      <c r="B34" s="65" t="n">
        <v>26</v>
      </c>
      <c r="C34" s="98" t="s">
        <v>97</v>
      </c>
      <c r="D34" s="99" t="n">
        <f aca="false">1/26*100</f>
        <v>3.84615384615385</v>
      </c>
      <c r="E34" s="99" t="n">
        <f aca="false">2/26*100</f>
        <v>7.69230769230769</v>
      </c>
      <c r="F34" s="99" t="n">
        <f aca="false">1/26*100</f>
        <v>3.84615384615385</v>
      </c>
      <c r="G34" s="99" t="n">
        <f aca="false">1/26*100</f>
        <v>3.84615384615385</v>
      </c>
      <c r="H34" s="99" t="n">
        <f aca="false">2/26*100</f>
        <v>7.69230769230769</v>
      </c>
      <c r="I34" s="99" t="n">
        <f aca="false">3/26*100</f>
        <v>11.5384615384615</v>
      </c>
      <c r="J34" s="99" t="n">
        <f aca="false">2/26*100</f>
        <v>7.69230769230769</v>
      </c>
      <c r="K34" s="98" t="s">
        <v>97</v>
      </c>
      <c r="L34" s="62" t="s">
        <v>139</v>
      </c>
    </row>
    <row r="35" s="103" customFormat="true" ht="18" hidden="false" customHeight="false" outlineLevel="0" collapsed="false">
      <c r="A35" s="102"/>
      <c r="C35" s="104"/>
      <c r="D35" s="105"/>
      <c r="E35" s="105"/>
      <c r="F35" s="105"/>
      <c r="G35" s="105"/>
      <c r="H35" s="105"/>
      <c r="I35" s="105"/>
      <c r="J35" s="105"/>
      <c r="K35" s="104"/>
      <c r="L35" s="102"/>
    </row>
    <row r="36" customFormat="false" ht="18" hidden="false" customHeight="false" outlineLevel="0" collapsed="false">
      <c r="B36" s="65"/>
      <c r="C36" s="98"/>
      <c r="D36" s="99"/>
      <c r="E36" s="99"/>
      <c r="F36" s="99"/>
      <c r="G36" s="99"/>
      <c r="H36" s="99"/>
      <c r="I36" s="99"/>
      <c r="J36" s="99"/>
      <c r="K36" s="98"/>
    </row>
    <row r="37" s="70" customFormat="true" ht="18.75" hidden="false" customHeight="false" outlineLevel="0" collapsed="false">
      <c r="A37" s="66" t="s">
        <v>140</v>
      </c>
      <c r="B37" s="67"/>
      <c r="C37" s="68"/>
      <c r="D37" s="68"/>
      <c r="E37" s="68"/>
      <c r="F37" s="68"/>
      <c r="G37" s="68"/>
      <c r="H37" s="68"/>
      <c r="I37" s="68"/>
      <c r="J37" s="68"/>
      <c r="K37" s="68"/>
      <c r="L37" s="69"/>
    </row>
    <row r="38" s="70" customFormat="true" ht="18.75" hidden="false" customHeight="false" outlineLevel="0" collapsed="false">
      <c r="A38" s="71" t="s">
        <v>141</v>
      </c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9"/>
    </row>
    <row r="39" customFormat="false" ht="12" hidden="false" customHeight="true" outlineLevel="0" collapsed="false"/>
    <row r="40" customFormat="false" ht="18" hidden="false" customHeight="false" outlineLevel="0" collapsed="false">
      <c r="A40" s="72"/>
      <c r="B40" s="73" t="s">
        <v>11</v>
      </c>
      <c r="C40" s="74" t="s">
        <v>34</v>
      </c>
      <c r="D40" s="74" t="s">
        <v>35</v>
      </c>
      <c r="E40" s="74" t="s">
        <v>36</v>
      </c>
      <c r="F40" s="74" t="s">
        <v>37</v>
      </c>
      <c r="G40" s="74" t="s">
        <v>38</v>
      </c>
      <c r="H40" s="74" t="s">
        <v>39</v>
      </c>
      <c r="I40" s="74" t="s">
        <v>40</v>
      </c>
      <c r="J40" s="74" t="s">
        <v>41</v>
      </c>
      <c r="K40" s="74" t="s">
        <v>42</v>
      </c>
      <c r="L40" s="75"/>
    </row>
    <row r="41" customFormat="false" ht="18" hidden="false" customHeight="false" outlineLevel="0" collapsed="false">
      <c r="A41" s="76"/>
      <c r="B41" s="77" t="s">
        <v>43</v>
      </c>
      <c r="C41" s="78" t="s">
        <v>44</v>
      </c>
      <c r="D41" s="79" t="s">
        <v>45</v>
      </c>
      <c r="E41" s="79" t="s">
        <v>46</v>
      </c>
      <c r="F41" s="79" t="s">
        <v>47</v>
      </c>
      <c r="G41" s="79" t="s">
        <v>48</v>
      </c>
      <c r="H41" s="79" t="s">
        <v>49</v>
      </c>
      <c r="I41" s="79" t="s">
        <v>50</v>
      </c>
      <c r="J41" s="79" t="s">
        <v>51</v>
      </c>
      <c r="K41" s="79" t="s">
        <v>52</v>
      </c>
      <c r="L41" s="80"/>
    </row>
    <row r="42" customFormat="false" ht="18" hidden="false" customHeight="false" outlineLevel="0" collapsed="false">
      <c r="A42" s="81" t="s">
        <v>53</v>
      </c>
      <c r="B42" s="82" t="s">
        <v>54</v>
      </c>
      <c r="C42" s="78" t="s">
        <v>55</v>
      </c>
      <c r="D42" s="79" t="s">
        <v>56</v>
      </c>
      <c r="E42" s="79" t="s">
        <v>57</v>
      </c>
      <c r="F42" s="79" t="s">
        <v>58</v>
      </c>
      <c r="G42" s="79" t="s">
        <v>59</v>
      </c>
      <c r="H42" s="79" t="s">
        <v>60</v>
      </c>
      <c r="I42" s="83" t="s">
        <v>61</v>
      </c>
      <c r="J42" s="84" t="s">
        <v>62</v>
      </c>
      <c r="K42" s="79" t="s">
        <v>63</v>
      </c>
      <c r="L42" s="76" t="s">
        <v>64</v>
      </c>
    </row>
    <row r="43" customFormat="false" ht="18" hidden="false" customHeight="false" outlineLevel="0" collapsed="false">
      <c r="A43" s="76" t="s">
        <v>65</v>
      </c>
      <c r="B43" s="85" t="s">
        <v>66</v>
      </c>
      <c r="C43" s="78"/>
      <c r="D43" s="78" t="s">
        <v>67</v>
      </c>
      <c r="E43" s="78" t="s">
        <v>68</v>
      </c>
      <c r="F43" s="78" t="s">
        <v>69</v>
      </c>
      <c r="G43" s="79" t="s">
        <v>70</v>
      </c>
      <c r="H43" s="78" t="s">
        <v>67</v>
      </c>
      <c r="I43" s="78" t="s">
        <v>71</v>
      </c>
      <c r="J43" s="78" t="s">
        <v>72</v>
      </c>
      <c r="K43" s="78" t="s">
        <v>73</v>
      </c>
      <c r="L43" s="76" t="s">
        <v>65</v>
      </c>
    </row>
    <row r="44" customFormat="false" ht="18" hidden="false" customHeight="false" outlineLevel="0" collapsed="false">
      <c r="A44" s="76" t="s">
        <v>65</v>
      </c>
      <c r="B44" s="85" t="s">
        <v>74</v>
      </c>
      <c r="C44" s="86"/>
      <c r="D44" s="86" t="s">
        <v>75</v>
      </c>
      <c r="E44" s="78" t="s">
        <v>76</v>
      </c>
      <c r="F44" s="78" t="s">
        <v>77</v>
      </c>
      <c r="G44" s="83" t="s">
        <v>78</v>
      </c>
      <c r="H44" s="78" t="s">
        <v>79</v>
      </c>
      <c r="I44" s="78"/>
      <c r="J44" s="78" t="s">
        <v>80</v>
      </c>
      <c r="K44" s="86" t="s">
        <v>81</v>
      </c>
      <c r="L44" s="76" t="s">
        <v>65</v>
      </c>
    </row>
    <row r="45" customFormat="false" ht="18" hidden="false" customHeight="false" outlineLevel="0" collapsed="false">
      <c r="A45" s="76"/>
      <c r="B45" s="87" t="s">
        <v>82</v>
      </c>
      <c r="C45" s="86"/>
      <c r="D45" s="86" t="s">
        <v>83</v>
      </c>
      <c r="E45" s="86" t="s">
        <v>84</v>
      </c>
      <c r="F45" s="78" t="s">
        <v>85</v>
      </c>
      <c r="G45" s="83" t="s">
        <v>86</v>
      </c>
      <c r="H45" s="83" t="s">
        <v>87</v>
      </c>
      <c r="I45" s="83"/>
      <c r="J45" s="83" t="s">
        <v>88</v>
      </c>
      <c r="K45" s="86" t="s">
        <v>89</v>
      </c>
      <c r="L45" s="76"/>
    </row>
    <row r="46" customFormat="false" ht="18" hidden="false" customHeight="false" outlineLevel="0" collapsed="false">
      <c r="A46" s="88"/>
      <c r="B46" s="89"/>
      <c r="C46" s="90"/>
      <c r="D46" s="90"/>
      <c r="E46" s="90" t="s">
        <v>90</v>
      </c>
      <c r="F46" s="91" t="s">
        <v>76</v>
      </c>
      <c r="G46" s="92" t="s">
        <v>91</v>
      </c>
      <c r="H46" s="92"/>
      <c r="I46" s="91"/>
      <c r="J46" s="92" t="s">
        <v>92</v>
      </c>
      <c r="K46" s="90" t="s">
        <v>93</v>
      </c>
      <c r="L46" s="88"/>
    </row>
    <row r="47" customFormat="false" ht="18" hidden="false" customHeight="false" outlineLevel="0" collapsed="false">
      <c r="A47" s="62" t="s">
        <v>142</v>
      </c>
      <c r="B47" s="65" t="n">
        <v>334</v>
      </c>
      <c r="C47" s="106" t="n">
        <f aca="false">1/334*100</f>
        <v>0.29940119760479</v>
      </c>
      <c r="D47" s="106" t="n">
        <f aca="false">6/334*100</f>
        <v>1.79640718562874</v>
      </c>
      <c r="E47" s="106" t="n">
        <f aca="false">10/334*100</f>
        <v>2.9940119760479</v>
      </c>
      <c r="F47" s="106" t="n">
        <f aca="false">10/334*100</f>
        <v>2.9940119760479</v>
      </c>
      <c r="G47" s="106" t="n">
        <f aca="false">1/334*100</f>
        <v>0.29940119760479</v>
      </c>
      <c r="H47" s="106" t="n">
        <f aca="false">2/334*100</f>
        <v>0.598802395209581</v>
      </c>
      <c r="I47" s="106" t="n">
        <f aca="false">9/334*100</f>
        <v>2.69461077844311</v>
      </c>
      <c r="J47" s="106" t="n">
        <f aca="false">7/334*100</f>
        <v>2.09580838323353</v>
      </c>
      <c r="K47" s="98" t="s">
        <v>97</v>
      </c>
      <c r="L47" s="62" t="s">
        <v>143</v>
      </c>
    </row>
    <row r="48" customFormat="false" ht="18" hidden="false" customHeight="false" outlineLevel="0" collapsed="false">
      <c r="A48" s="100" t="s">
        <v>144</v>
      </c>
      <c r="L48" s="62" t="s">
        <v>145</v>
      </c>
    </row>
    <row r="49" customFormat="false" ht="18" hidden="false" customHeight="false" outlineLevel="0" collapsed="false">
      <c r="A49" s="100" t="s">
        <v>146</v>
      </c>
      <c r="L49" s="62" t="s">
        <v>147</v>
      </c>
    </row>
    <row r="50" customFormat="false" ht="18" hidden="false" customHeight="false" outlineLevel="0" collapsed="false">
      <c r="A50" s="62" t="s">
        <v>148</v>
      </c>
      <c r="B50" s="65" t="n">
        <v>80</v>
      </c>
      <c r="C50" s="106" t="n">
        <f aca="false">9/80*100</f>
        <v>11.25</v>
      </c>
      <c r="D50" s="106" t="n">
        <f aca="false">16/80*100</f>
        <v>20</v>
      </c>
      <c r="E50" s="106" t="n">
        <f aca="false">8/80*100</f>
        <v>10</v>
      </c>
      <c r="F50" s="106" t="n">
        <f aca="false">6/80*100</f>
        <v>7.5</v>
      </c>
      <c r="G50" s="106" t="n">
        <f aca="false">3/80*100</f>
        <v>3.75</v>
      </c>
      <c r="H50" s="106" t="n">
        <f aca="false">7/80*100</f>
        <v>8.75</v>
      </c>
      <c r="I50" s="106" t="n">
        <f aca="false">13/80*100</f>
        <v>16.25</v>
      </c>
      <c r="J50" s="106" t="n">
        <f aca="false">3/80*100</f>
        <v>3.75</v>
      </c>
      <c r="K50" s="98" t="s">
        <v>97</v>
      </c>
      <c r="L50" s="62" t="s">
        <v>149</v>
      </c>
    </row>
    <row r="51" customFormat="false" ht="18" hidden="false" customHeight="false" outlineLevel="0" collapsed="false">
      <c r="A51" s="100" t="s">
        <v>150</v>
      </c>
      <c r="L51" s="62" t="s">
        <v>151</v>
      </c>
    </row>
    <row r="52" customFormat="false" ht="18" hidden="false" customHeight="false" outlineLevel="0" collapsed="false">
      <c r="A52" s="62" t="s">
        <v>152</v>
      </c>
      <c r="B52" s="107" t="n">
        <v>1458</v>
      </c>
      <c r="C52" s="106" t="n">
        <f aca="false">43/1458*100</f>
        <v>2.94924554183813</v>
      </c>
      <c r="D52" s="106" t="n">
        <f aca="false">165/1458*100</f>
        <v>11.3168724279835</v>
      </c>
      <c r="E52" s="106" t="n">
        <f aca="false">50/1458*100</f>
        <v>3.42935528120713</v>
      </c>
      <c r="F52" s="106" t="n">
        <f aca="false">51/1458*100</f>
        <v>3.49794238683128</v>
      </c>
      <c r="G52" s="106"/>
      <c r="H52" s="106" t="n">
        <f aca="false">88/1458*100</f>
        <v>6.03566529492455</v>
      </c>
      <c r="I52" s="106" t="n">
        <f aca="false">104/1458*100</f>
        <v>7.13305898491084</v>
      </c>
      <c r="J52" s="106" t="n">
        <f aca="false">50/1458*100</f>
        <v>3.42935528120713</v>
      </c>
      <c r="K52" s="106" t="n">
        <f aca="false">1/1458*100</f>
        <v>0.0685871056241427</v>
      </c>
      <c r="L52" s="62" t="s">
        <v>153</v>
      </c>
    </row>
    <row r="53" customFormat="false" ht="18" hidden="false" customHeight="false" outlineLevel="0" collapsed="false">
      <c r="A53" s="100" t="s">
        <v>154</v>
      </c>
      <c r="L53" s="62" t="s">
        <v>155</v>
      </c>
    </row>
    <row r="54" customFormat="false" ht="18" hidden="false" customHeight="false" outlineLevel="0" collapsed="false">
      <c r="A54" s="100" t="s">
        <v>156</v>
      </c>
      <c r="L54" s="62" t="s">
        <v>157</v>
      </c>
    </row>
    <row r="55" customFormat="false" ht="18" hidden="false" customHeight="false" outlineLevel="0" collapsed="false">
      <c r="A55" s="62" t="s">
        <v>158</v>
      </c>
      <c r="B55" s="65" t="n">
        <v>503</v>
      </c>
      <c r="C55" s="106" t="n">
        <f aca="false">23/503*100</f>
        <v>4.57256461232604</v>
      </c>
      <c r="D55" s="106" t="n">
        <f aca="false">74/503*100</f>
        <v>14.7117296222664</v>
      </c>
      <c r="E55" s="106" t="n">
        <f aca="false">32/503*100</f>
        <v>6.36182902584493</v>
      </c>
      <c r="F55" s="106" t="n">
        <f aca="false">25/503*100</f>
        <v>4.97017892644135</v>
      </c>
      <c r="G55" s="106"/>
      <c r="H55" s="106" t="n">
        <f aca="false">33/503*100</f>
        <v>6.56063618290259</v>
      </c>
      <c r="I55" s="106" t="n">
        <f aca="false">33/503*100</f>
        <v>6.56063618290259</v>
      </c>
      <c r="J55" s="98" t="s">
        <v>97</v>
      </c>
      <c r="K55" s="98" t="s">
        <v>97</v>
      </c>
      <c r="L55" s="62" t="s">
        <v>159</v>
      </c>
    </row>
    <row r="56" customFormat="false" ht="18" hidden="false" customHeight="false" outlineLevel="0" collapsed="false">
      <c r="A56" s="62" t="s">
        <v>160</v>
      </c>
      <c r="B56" s="65" t="n">
        <v>160</v>
      </c>
      <c r="C56" s="106" t="n">
        <f aca="false">6/160*100</f>
        <v>3.75</v>
      </c>
      <c r="D56" s="106"/>
      <c r="E56" s="106"/>
      <c r="F56" s="106"/>
      <c r="G56" s="106" t="n">
        <f aca="false">6/160*100</f>
        <v>3.75</v>
      </c>
      <c r="H56" s="106"/>
      <c r="I56" s="106" t="n">
        <f aca="false">6/160*100</f>
        <v>3.75</v>
      </c>
      <c r="J56" s="106"/>
      <c r="K56" s="106"/>
      <c r="L56" s="62" t="s">
        <v>161</v>
      </c>
    </row>
    <row r="57" customFormat="false" ht="18" hidden="false" customHeight="false" outlineLevel="0" collapsed="false">
      <c r="A57" s="62" t="s">
        <v>162</v>
      </c>
      <c r="B57" s="65" t="n">
        <v>6</v>
      </c>
      <c r="C57" s="106" t="n">
        <f aca="false">3/6*100</f>
        <v>50</v>
      </c>
      <c r="D57" s="106" t="n">
        <f aca="false">1/6*100</f>
        <v>16.6666666666667</v>
      </c>
      <c r="E57" s="106" t="n">
        <f aca="false">4/6*100</f>
        <v>66.6666666666667</v>
      </c>
      <c r="F57" s="106" t="n">
        <f aca="false">3/6*100</f>
        <v>50</v>
      </c>
      <c r="G57" s="106" t="n">
        <f aca="false">1/6*100</f>
        <v>16.6666666666667</v>
      </c>
      <c r="H57" s="106" t="n">
        <f aca="false">1/6*100</f>
        <v>16.6666666666667</v>
      </c>
      <c r="I57" s="106" t="n">
        <f aca="false">4/6*100</f>
        <v>66.6666666666667</v>
      </c>
      <c r="J57" s="106" t="n">
        <f aca="false">1/6*100</f>
        <v>16.6666666666667</v>
      </c>
      <c r="K57" s="98" t="s">
        <v>97</v>
      </c>
      <c r="L57" s="62" t="s">
        <v>163</v>
      </c>
    </row>
    <row r="58" customFormat="false" ht="18" hidden="false" customHeight="false" outlineLevel="0" collapsed="false">
      <c r="A58" s="62" t="s">
        <v>164</v>
      </c>
      <c r="B58" s="65" t="n">
        <v>24</v>
      </c>
      <c r="C58" s="98" t="s">
        <v>97</v>
      </c>
      <c r="D58" s="106" t="n">
        <f aca="false">1/24*100</f>
        <v>4.16666666666667</v>
      </c>
      <c r="E58" s="106" t="n">
        <f aca="false">1/24*100</f>
        <v>4.16666666666667</v>
      </c>
      <c r="F58" s="98" t="s">
        <v>97</v>
      </c>
      <c r="G58" s="106" t="n">
        <f aca="false">1/24*100</f>
        <v>4.16666666666667</v>
      </c>
      <c r="H58" s="106" t="n">
        <f aca="false">1/24*100</f>
        <v>4.16666666666667</v>
      </c>
      <c r="I58" s="106" t="n">
        <f aca="false">1/24*100</f>
        <v>4.16666666666667</v>
      </c>
      <c r="J58" s="98" t="s">
        <v>97</v>
      </c>
      <c r="K58" s="98" t="s">
        <v>97</v>
      </c>
      <c r="L58" s="62" t="s">
        <v>165</v>
      </c>
    </row>
    <row r="59" customFormat="false" ht="18" hidden="false" customHeight="false" outlineLevel="0" collapsed="false">
      <c r="A59" s="62" t="s">
        <v>166</v>
      </c>
      <c r="B59" s="65" t="n">
        <v>15</v>
      </c>
      <c r="C59" s="98" t="s">
        <v>97</v>
      </c>
      <c r="D59" s="106" t="n">
        <f aca="false">6/15*100</f>
        <v>40</v>
      </c>
      <c r="E59" s="106" t="n">
        <f aca="false">1/15*100</f>
        <v>6.66666666666667</v>
      </c>
      <c r="F59" s="106" t="n">
        <f aca="false">1/15*100</f>
        <v>6.66666666666667</v>
      </c>
      <c r="G59" s="98" t="s">
        <v>97</v>
      </c>
      <c r="H59" s="106" t="n">
        <f aca="false">1/15*100</f>
        <v>6.66666666666667</v>
      </c>
      <c r="I59" s="106" t="n">
        <f aca="false">1/15*100</f>
        <v>6.66666666666667</v>
      </c>
      <c r="J59" s="98" t="s">
        <v>97</v>
      </c>
      <c r="K59" s="106" t="n">
        <f aca="false">1/15*100</f>
        <v>6.66666666666667</v>
      </c>
      <c r="L59" s="62" t="s">
        <v>167</v>
      </c>
    </row>
    <row r="60" customFormat="false" ht="18" hidden="false" customHeight="false" outlineLevel="0" collapsed="false">
      <c r="A60" s="100" t="s">
        <v>168</v>
      </c>
      <c r="L60" s="62" t="s">
        <v>169</v>
      </c>
    </row>
    <row r="61" customFormat="false" ht="18" hidden="false" customHeight="false" outlineLevel="0" collapsed="false">
      <c r="A61" s="62" t="s">
        <v>170</v>
      </c>
      <c r="B61" s="65" t="n">
        <v>14</v>
      </c>
      <c r="C61" s="106" t="n">
        <f aca="false">1/14*100</f>
        <v>7.14285714285714</v>
      </c>
      <c r="D61" s="106" t="n">
        <f aca="false">2/14*100</f>
        <v>14.2857142857143</v>
      </c>
      <c r="E61" s="106" t="n">
        <f aca="false">2/14*100</f>
        <v>14.2857142857143</v>
      </c>
      <c r="F61" s="106" t="n">
        <f aca="false">3/14*100</f>
        <v>21.4285714285714</v>
      </c>
      <c r="G61" s="106" t="n">
        <f aca="false">2/14*100</f>
        <v>14.2857142857143</v>
      </c>
      <c r="H61" s="106" t="n">
        <f aca="false">2/14*100</f>
        <v>14.2857142857143</v>
      </c>
      <c r="I61" s="106" t="n">
        <f aca="false">2/14*100</f>
        <v>14.2857142857143</v>
      </c>
      <c r="J61" s="106" t="n">
        <f aca="false">1/14*100</f>
        <v>7.14285714285714</v>
      </c>
      <c r="K61" s="98" t="s">
        <v>97</v>
      </c>
      <c r="L61" s="62" t="s">
        <v>171</v>
      </c>
    </row>
    <row r="62" customFormat="false" ht="18" hidden="false" customHeight="false" outlineLevel="0" collapsed="false">
      <c r="A62" s="62" t="s">
        <v>172</v>
      </c>
      <c r="B62" s="65" t="n">
        <v>95</v>
      </c>
      <c r="C62" s="106" t="n">
        <f aca="false">12/95*100</f>
        <v>12.6315789473684</v>
      </c>
      <c r="D62" s="106" t="n">
        <f aca="false">14/95*100</f>
        <v>14.7368421052632</v>
      </c>
      <c r="E62" s="106" t="n">
        <f aca="false">12/95*100</f>
        <v>12.6315789473684</v>
      </c>
      <c r="F62" s="106" t="n">
        <f aca="false">18/95*100</f>
        <v>18.9473684210526</v>
      </c>
      <c r="G62" s="106" t="n">
        <f aca="false">20/95*100</f>
        <v>21.0526315789474</v>
      </c>
      <c r="H62" s="106" t="n">
        <f aca="false">18/95*100</f>
        <v>18.9473684210526</v>
      </c>
      <c r="I62" s="106" t="n">
        <f aca="false">14/95*100</f>
        <v>14.7368421052632</v>
      </c>
      <c r="J62" s="106" t="n">
        <f aca="false">4/95*100</f>
        <v>4.21052631578947</v>
      </c>
      <c r="K62" s="98" t="s">
        <v>97</v>
      </c>
      <c r="L62" s="62" t="s">
        <v>173</v>
      </c>
    </row>
    <row r="63" customFormat="false" ht="18" hidden="false" customHeight="false" outlineLevel="0" collapsed="false">
      <c r="A63" s="62" t="s">
        <v>174</v>
      </c>
      <c r="B63" s="65" t="n">
        <v>13</v>
      </c>
      <c r="C63" s="106" t="n">
        <f aca="false">5/13*100</f>
        <v>38.4615384615385</v>
      </c>
      <c r="D63" s="106" t="n">
        <f aca="false">5/13*100</f>
        <v>38.4615384615385</v>
      </c>
      <c r="E63" s="106" t="n">
        <f aca="false">7/13*100</f>
        <v>53.8461538461539</v>
      </c>
      <c r="F63" s="106" t="n">
        <f aca="false">5/13*100</f>
        <v>38.4615384615385</v>
      </c>
      <c r="G63" s="106" t="n">
        <f aca="false">5/13*100</f>
        <v>38.4615384615385</v>
      </c>
      <c r="H63" s="106" t="n">
        <f aca="false">2/13*100</f>
        <v>15.3846153846154</v>
      </c>
      <c r="I63" s="106" t="n">
        <f aca="false">7/13*100</f>
        <v>53.8461538461539</v>
      </c>
      <c r="J63" s="106" t="n">
        <f aca="false">5/13*100</f>
        <v>38.4615384615385</v>
      </c>
      <c r="K63" s="106" t="n">
        <f aca="false">4/13*100</f>
        <v>30.7692307692308</v>
      </c>
      <c r="L63" s="62" t="s">
        <v>175</v>
      </c>
    </row>
    <row r="64" customFormat="false" ht="18" hidden="false" customHeight="false" outlineLevel="0" collapsed="false">
      <c r="A64" s="62" t="s">
        <v>176</v>
      </c>
      <c r="B64" s="65" t="n">
        <v>34</v>
      </c>
      <c r="C64" s="106" t="n">
        <f aca="false">9/34*100</f>
        <v>26.4705882352941</v>
      </c>
      <c r="D64" s="106" t="n">
        <f aca="false">9/34*100</f>
        <v>26.4705882352941</v>
      </c>
      <c r="E64" s="106" t="n">
        <f aca="false">7/34*100</f>
        <v>20.5882352941176</v>
      </c>
      <c r="F64" s="106" t="n">
        <f aca="false">2/34*100</f>
        <v>5.88235294117647</v>
      </c>
      <c r="G64" s="106" t="n">
        <f aca="false">7/34*100</f>
        <v>20.5882352941176</v>
      </c>
      <c r="H64" s="106" t="n">
        <f aca="false">9/34*100</f>
        <v>26.4705882352941</v>
      </c>
      <c r="I64" s="106" t="n">
        <f aca="false">13/34*100</f>
        <v>38.2352941176471</v>
      </c>
      <c r="J64" s="106" t="n">
        <f aca="false">7/34*100</f>
        <v>20.5882352941176</v>
      </c>
      <c r="K64" s="106" t="n">
        <f aca="false">2/34*100</f>
        <v>5.88235294117647</v>
      </c>
      <c r="L64" s="62" t="s">
        <v>177</v>
      </c>
    </row>
    <row r="65" customFormat="false" ht="18" hidden="false" customHeight="false" outlineLevel="0" collapsed="false">
      <c r="A65" s="62" t="s">
        <v>178</v>
      </c>
      <c r="B65" s="65" t="n">
        <v>232</v>
      </c>
      <c r="C65" s="98" t="s">
        <v>97</v>
      </c>
      <c r="D65" s="106" t="n">
        <f aca="false">9/232*100</f>
        <v>3.87931034482759</v>
      </c>
      <c r="E65" s="98" t="s">
        <v>97</v>
      </c>
      <c r="F65" s="98" t="s">
        <v>97</v>
      </c>
      <c r="G65" s="98" t="s">
        <v>97</v>
      </c>
      <c r="H65" s="98" t="s">
        <v>97</v>
      </c>
      <c r="I65" s="98" t="s">
        <v>97</v>
      </c>
      <c r="J65" s="98" t="s">
        <v>97</v>
      </c>
      <c r="K65" s="98" t="s">
        <v>97</v>
      </c>
      <c r="L65" s="62" t="s">
        <v>179</v>
      </c>
    </row>
    <row r="66" customFormat="false" ht="18" hidden="false" customHeight="false" outlineLevel="0" collapsed="false">
      <c r="A66" s="108"/>
      <c r="B66" s="109"/>
      <c r="C66" s="110"/>
      <c r="D66" s="110"/>
      <c r="E66" s="110"/>
      <c r="F66" s="110"/>
      <c r="G66" s="110"/>
      <c r="H66" s="110"/>
      <c r="I66" s="110"/>
      <c r="J66" s="110"/>
      <c r="K66" s="110"/>
      <c r="L66" s="108"/>
    </row>
    <row r="67" customFormat="false" ht="18" hidden="false" customHeight="false" outlineLevel="0" collapsed="false">
      <c r="A67" s="100" t="s">
        <v>180</v>
      </c>
    </row>
    <row r="68" customFormat="false" ht="18" hidden="false" customHeight="false" outlineLevel="0" collapsed="false">
      <c r="A68" s="62" t="s">
        <v>181</v>
      </c>
    </row>
    <row r="69" customFormat="false" ht="18" hidden="false" customHeight="false" outlineLevel="0" collapsed="false">
      <c r="A69" s="100" t="s">
        <v>182</v>
      </c>
    </row>
    <row r="70" customFormat="false" ht="18" hidden="false" customHeight="false" outlineLevel="0" collapsed="false">
      <c r="A70" s="62" t="s">
        <v>183</v>
      </c>
    </row>
  </sheetData>
  <printOptions headings="false" gridLines="false" gridLinesSet="true" horizontalCentered="false" verticalCentered="false"/>
  <pageMargins left="0.590277777777778" right="0.157638888888889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11" width="37.99"/>
    <col collapsed="false" customWidth="true" hidden="false" outlineLevel="0" max="2" min="2" style="112" width="10.42"/>
    <col collapsed="false" customWidth="true" hidden="false" outlineLevel="0" max="3" min="3" style="113" width="13.14"/>
    <col collapsed="false" customWidth="true" hidden="false" outlineLevel="0" max="4" min="4" style="113" width="11.99"/>
    <col collapsed="false" customWidth="true" hidden="false" outlineLevel="0" max="5" min="5" style="113" width="13.71"/>
    <col collapsed="false" customWidth="true" hidden="false" outlineLevel="0" max="6" min="6" style="113" width="12.71"/>
    <col collapsed="false" customWidth="true" hidden="false" outlineLevel="0" max="7" min="7" style="113" width="12.56"/>
    <col collapsed="false" customWidth="true" hidden="false" outlineLevel="0" max="8" min="8" style="113" width="11.14"/>
    <col collapsed="false" customWidth="true" hidden="false" outlineLevel="0" max="9" min="9" style="113" width="10.71"/>
    <col collapsed="false" customWidth="true" hidden="false" outlineLevel="0" max="10" min="10" style="113" width="13.28"/>
    <col collapsed="false" customWidth="true" hidden="false" outlineLevel="0" max="11" min="11" style="113" width="15.85"/>
    <col collapsed="false" customWidth="true" hidden="false" outlineLevel="0" max="12" min="12" style="111" width="38.14"/>
    <col collapsed="false" customWidth="false" hidden="false" outlineLevel="0" max="257" min="13" style="114" width="12.99"/>
  </cols>
  <sheetData>
    <row r="1" customFormat="false" ht="21" hidden="false" customHeight="false" outlineLevel="0" collapsed="false">
      <c r="A1" s="115" t="s">
        <v>184</v>
      </c>
    </row>
    <row r="2" customFormat="false" ht="21" hidden="false" customHeight="false" outlineLevel="0" collapsed="false">
      <c r="A2" s="116" t="s">
        <v>33</v>
      </c>
    </row>
    <row r="3" customFormat="false" ht="12" hidden="false" customHeight="true" outlineLevel="0" collapsed="false"/>
    <row r="4" customFormat="false" ht="21" hidden="false" customHeight="false" outlineLevel="0" collapsed="false">
      <c r="A4" s="117"/>
      <c r="B4" s="118" t="s">
        <v>11</v>
      </c>
      <c r="C4" s="119" t="s">
        <v>34</v>
      </c>
      <c r="D4" s="119" t="s">
        <v>35</v>
      </c>
      <c r="E4" s="119" t="s">
        <v>36</v>
      </c>
      <c r="F4" s="119" t="s">
        <v>37</v>
      </c>
      <c r="G4" s="119" t="s">
        <v>38</v>
      </c>
      <c r="H4" s="119" t="s">
        <v>39</v>
      </c>
      <c r="I4" s="119" t="s">
        <v>40</v>
      </c>
      <c r="J4" s="119" t="s">
        <v>41</v>
      </c>
      <c r="K4" s="119" t="s">
        <v>42</v>
      </c>
      <c r="L4" s="120"/>
    </row>
    <row r="5" customFormat="false" ht="21" hidden="false" customHeight="false" outlineLevel="0" collapsed="false">
      <c r="A5" s="121"/>
      <c r="B5" s="122" t="s">
        <v>43</v>
      </c>
      <c r="C5" s="123" t="s">
        <v>44</v>
      </c>
      <c r="D5" s="124" t="s">
        <v>45</v>
      </c>
      <c r="E5" s="124" t="s">
        <v>185</v>
      </c>
      <c r="F5" s="124" t="s">
        <v>47</v>
      </c>
      <c r="G5" s="124" t="s">
        <v>48</v>
      </c>
      <c r="H5" s="124" t="s">
        <v>49</v>
      </c>
      <c r="I5" s="124" t="s">
        <v>50</v>
      </c>
      <c r="J5" s="124" t="s">
        <v>51</v>
      </c>
      <c r="K5" s="124" t="s">
        <v>52</v>
      </c>
      <c r="L5" s="125"/>
    </row>
    <row r="6" customFormat="false" ht="21" hidden="false" customHeight="false" outlineLevel="0" collapsed="false">
      <c r="A6" s="126" t="s">
        <v>53</v>
      </c>
      <c r="B6" s="127" t="s">
        <v>54</v>
      </c>
      <c r="C6" s="123" t="s">
        <v>55</v>
      </c>
      <c r="D6" s="124" t="s">
        <v>56</v>
      </c>
      <c r="E6" s="124" t="s">
        <v>57</v>
      </c>
      <c r="F6" s="124" t="s">
        <v>58</v>
      </c>
      <c r="G6" s="124" t="s">
        <v>59</v>
      </c>
      <c r="H6" s="128" t="s">
        <v>60</v>
      </c>
      <c r="I6" s="129" t="s">
        <v>61</v>
      </c>
      <c r="J6" s="130" t="s">
        <v>62</v>
      </c>
      <c r="K6" s="124" t="s">
        <v>63</v>
      </c>
      <c r="L6" s="131" t="s">
        <v>64</v>
      </c>
    </row>
    <row r="7" customFormat="false" ht="21" hidden="false" customHeight="false" outlineLevel="0" collapsed="false">
      <c r="A7" s="121" t="s">
        <v>65</v>
      </c>
      <c r="B7" s="132" t="s">
        <v>66</v>
      </c>
      <c r="C7" s="133"/>
      <c r="D7" s="123" t="s">
        <v>67</v>
      </c>
      <c r="E7" s="123" t="s">
        <v>68</v>
      </c>
      <c r="F7" s="123" t="s">
        <v>69</v>
      </c>
      <c r="G7" s="124" t="s">
        <v>70</v>
      </c>
      <c r="H7" s="123" t="s">
        <v>67</v>
      </c>
      <c r="I7" s="134" t="s">
        <v>71</v>
      </c>
      <c r="J7" s="123" t="s">
        <v>72</v>
      </c>
      <c r="K7" s="133" t="s">
        <v>73</v>
      </c>
      <c r="L7" s="131" t="s">
        <v>65</v>
      </c>
    </row>
    <row r="8" customFormat="false" ht="21" hidden="false" customHeight="false" outlineLevel="0" collapsed="false">
      <c r="A8" s="121" t="s">
        <v>65</v>
      </c>
      <c r="B8" s="132" t="s">
        <v>74</v>
      </c>
      <c r="C8" s="135"/>
      <c r="D8" s="135" t="s">
        <v>75</v>
      </c>
      <c r="E8" s="134" t="s">
        <v>76</v>
      </c>
      <c r="F8" s="123" t="s">
        <v>77</v>
      </c>
      <c r="G8" s="136" t="s">
        <v>78</v>
      </c>
      <c r="H8" s="123" t="s">
        <v>79</v>
      </c>
      <c r="I8" s="134"/>
      <c r="J8" s="123" t="s">
        <v>80</v>
      </c>
      <c r="K8" s="135" t="s">
        <v>81</v>
      </c>
      <c r="L8" s="131" t="s">
        <v>65</v>
      </c>
    </row>
    <row r="9" customFormat="false" ht="21" hidden="false" customHeight="false" outlineLevel="0" collapsed="false">
      <c r="A9" s="121"/>
      <c r="B9" s="137" t="s">
        <v>82</v>
      </c>
      <c r="C9" s="135"/>
      <c r="D9" s="135" t="s">
        <v>83</v>
      </c>
      <c r="E9" s="135" t="s">
        <v>84</v>
      </c>
      <c r="F9" s="123" t="s">
        <v>85</v>
      </c>
      <c r="G9" s="136" t="s">
        <v>86</v>
      </c>
      <c r="H9" s="136" t="s">
        <v>87</v>
      </c>
      <c r="I9" s="136"/>
      <c r="J9" s="136" t="s">
        <v>88</v>
      </c>
      <c r="K9" s="135" t="s">
        <v>89</v>
      </c>
      <c r="L9" s="138"/>
    </row>
    <row r="10" customFormat="false" ht="21" hidden="false" customHeight="false" outlineLevel="0" collapsed="false">
      <c r="A10" s="139"/>
      <c r="B10" s="140"/>
      <c r="C10" s="141"/>
      <c r="D10" s="141"/>
      <c r="E10" s="141" t="s">
        <v>90</v>
      </c>
      <c r="F10" s="142" t="s">
        <v>76</v>
      </c>
      <c r="G10" s="143" t="s">
        <v>91</v>
      </c>
      <c r="H10" s="143"/>
      <c r="I10" s="144"/>
      <c r="J10" s="143" t="s">
        <v>92</v>
      </c>
      <c r="K10" s="141" t="s">
        <v>93</v>
      </c>
      <c r="L10" s="145"/>
    </row>
    <row r="11" s="150" customFormat="true" ht="21" hidden="false" customHeight="false" outlineLevel="0" collapsed="false">
      <c r="A11" s="146" t="s">
        <v>94</v>
      </c>
      <c r="B11" s="147"/>
      <c r="C11" s="148"/>
      <c r="D11" s="148"/>
      <c r="E11" s="148"/>
      <c r="F11" s="148"/>
      <c r="G11" s="148"/>
      <c r="H11" s="148"/>
      <c r="I11" s="148"/>
      <c r="J11" s="148"/>
      <c r="K11" s="148"/>
      <c r="L11" s="149" t="s">
        <v>95</v>
      </c>
    </row>
    <row r="12" customFormat="false" ht="21.75" hidden="false" customHeight="false" outlineLevel="0" collapsed="false">
      <c r="A12" s="111" t="s">
        <v>186</v>
      </c>
      <c r="B12" s="0" t="n">
        <v>140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111" t="s">
        <v>98</v>
      </c>
    </row>
    <row r="13" customFormat="false" ht="21.75" hidden="false" customHeight="false" outlineLevel="0" collapsed="false">
      <c r="A13" s="111" t="s">
        <v>187</v>
      </c>
      <c r="B13" s="0" t="n">
        <v>4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111" t="s">
        <v>100</v>
      </c>
    </row>
    <row r="14" customFormat="false" ht="21" hidden="false" customHeight="false" outlineLevel="0" collapsed="false">
      <c r="A14" s="111" t="s">
        <v>188</v>
      </c>
      <c r="L14" s="111" t="s">
        <v>102</v>
      </c>
    </row>
    <row r="15" customFormat="false" ht="21.75" hidden="false" customHeight="false" outlineLevel="0" collapsed="false">
      <c r="A15" s="151" t="s">
        <v>103</v>
      </c>
      <c r="B15" s="0" t="n">
        <v>140</v>
      </c>
      <c r="C15" s="0" t="n">
        <v>6</v>
      </c>
      <c r="D15" s="0" t="n">
        <v>19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6</v>
      </c>
      <c r="J15" s="0" t="n">
        <v>0</v>
      </c>
      <c r="K15" s="0" t="n">
        <v>0</v>
      </c>
      <c r="L15" s="111" t="s">
        <v>104</v>
      </c>
    </row>
    <row r="16" customFormat="false" ht="21" hidden="false" customHeight="false" outlineLevel="0" collapsed="false">
      <c r="A16" s="111" t="s">
        <v>189</v>
      </c>
      <c r="L16" s="111" t="s">
        <v>106</v>
      </c>
    </row>
    <row r="17" customFormat="false" ht="21.75" hidden="false" customHeight="false" outlineLevel="0" collapsed="false">
      <c r="A17" s="151" t="s">
        <v>107</v>
      </c>
      <c r="B17" s="0" t="n">
        <v>4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111" t="s">
        <v>108</v>
      </c>
    </row>
    <row r="18" customFormat="false" ht="21" hidden="false" customHeight="false" outlineLevel="0" collapsed="false">
      <c r="L18" s="111" t="s">
        <v>109</v>
      </c>
    </row>
    <row r="19" customFormat="false" ht="21" hidden="false" customHeight="false" outlineLevel="0" collapsed="false">
      <c r="A19" s="111" t="s">
        <v>190</v>
      </c>
      <c r="L19" s="111" t="s">
        <v>111</v>
      </c>
    </row>
    <row r="20" customFormat="false" ht="21" hidden="false" customHeight="false" outlineLevel="0" collapsed="false">
      <c r="A20" s="151" t="s">
        <v>112</v>
      </c>
      <c r="L20" s="111" t="s">
        <v>113</v>
      </c>
    </row>
    <row r="21" customFormat="false" ht="21.75" hidden="false" customHeight="false" outlineLevel="0" collapsed="false">
      <c r="A21" s="151" t="s">
        <v>114</v>
      </c>
      <c r="B21" s="0" t="n">
        <v>1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111" t="s">
        <v>115</v>
      </c>
    </row>
    <row r="22" customFormat="false" ht="21" hidden="false" customHeight="false" outlineLevel="0" collapsed="false">
      <c r="A22" s="111" t="s">
        <v>191</v>
      </c>
      <c r="L22" s="111" t="s">
        <v>117</v>
      </c>
    </row>
    <row r="23" customFormat="false" ht="21.75" hidden="false" customHeight="false" outlineLevel="0" collapsed="false">
      <c r="A23" s="151" t="s">
        <v>118</v>
      </c>
      <c r="B23" s="0" t="n">
        <v>7</v>
      </c>
      <c r="C23" s="0" t="n">
        <v>0</v>
      </c>
      <c r="D23" s="0" t="n">
        <v>2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111" t="s">
        <v>119</v>
      </c>
    </row>
    <row r="24" customFormat="false" ht="21.75" hidden="false" customHeight="false" outlineLevel="0" collapsed="false">
      <c r="A24" s="111" t="s">
        <v>192</v>
      </c>
      <c r="B24" s="0" t="n">
        <v>1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111" t="s">
        <v>121</v>
      </c>
    </row>
    <row r="25" customFormat="false" ht="21.75" hidden="false" customHeight="false" outlineLevel="0" collapsed="false">
      <c r="A25" s="111" t="s">
        <v>193</v>
      </c>
      <c r="B25" s="0" t="n">
        <v>9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111" t="s">
        <v>123</v>
      </c>
    </row>
    <row r="26" customFormat="false" ht="21" hidden="false" customHeight="false" outlineLevel="0" collapsed="false">
      <c r="L26" s="111" t="s">
        <v>124</v>
      </c>
    </row>
    <row r="27" customFormat="false" ht="21.75" hidden="false" customHeight="false" outlineLevel="0" collapsed="false">
      <c r="A27" s="111" t="s">
        <v>194</v>
      </c>
      <c r="B27" s="0" t="n">
        <v>1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111" t="s">
        <v>126</v>
      </c>
    </row>
    <row r="28" customFormat="false" ht="21" hidden="false" customHeight="false" outlineLevel="0" collapsed="false">
      <c r="A28" s="111" t="s">
        <v>195</v>
      </c>
      <c r="L28" s="111" t="s">
        <v>128</v>
      </c>
    </row>
    <row r="29" customFormat="false" ht="21.75" hidden="false" customHeight="false" outlineLevel="0" collapsed="false">
      <c r="A29" s="151" t="s">
        <v>129</v>
      </c>
      <c r="B29" s="0" t="n">
        <v>41</v>
      </c>
      <c r="C29" s="0" t="n">
        <v>0</v>
      </c>
      <c r="D29" s="0" t="n">
        <v>2</v>
      </c>
      <c r="E29" s="0" t="n">
        <v>2</v>
      </c>
      <c r="F29" s="0" t="n">
        <v>2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111" t="s">
        <v>130</v>
      </c>
    </row>
    <row r="30" customFormat="false" ht="21.75" hidden="false" customHeight="false" outlineLevel="0" collapsed="false">
      <c r="A30" s="111" t="n">
        <v>29</v>
      </c>
      <c r="B30" s="0" t="n">
        <v>1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</row>
    <row r="31" customFormat="false" ht="21.75" hidden="false" customHeight="false" outlineLevel="0" collapsed="false">
      <c r="A31" s="111" t="s">
        <v>196</v>
      </c>
      <c r="B31" s="0" t="n">
        <v>1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111" t="s">
        <v>134</v>
      </c>
    </row>
    <row r="32" customFormat="false" ht="21" hidden="false" customHeight="false" outlineLevel="0" collapsed="false">
      <c r="A32" s="111" t="s">
        <v>197</v>
      </c>
      <c r="L32" s="111" t="s">
        <v>136</v>
      </c>
    </row>
    <row r="33" customFormat="false" ht="21.75" hidden="false" customHeight="false" outlineLevel="0" collapsed="false">
      <c r="A33" s="151" t="s">
        <v>137</v>
      </c>
      <c r="B33" s="0" t="n">
        <v>19</v>
      </c>
      <c r="C33" s="0" t="n">
        <v>1</v>
      </c>
      <c r="D33" s="0" t="n">
        <v>2</v>
      </c>
      <c r="E33" s="0" t="n">
        <v>2</v>
      </c>
      <c r="F33" s="0" t="n">
        <v>1</v>
      </c>
      <c r="G33" s="0" t="n">
        <v>2</v>
      </c>
      <c r="H33" s="0" t="n">
        <v>1</v>
      </c>
      <c r="I33" s="0" t="n">
        <v>1</v>
      </c>
      <c r="J33" s="0" t="n">
        <v>0</v>
      </c>
      <c r="K33" s="0" t="n">
        <v>1</v>
      </c>
    </row>
    <row r="34" customFormat="false" ht="21.75" hidden="false" customHeight="false" outlineLevel="0" collapsed="false">
      <c r="A34" s="111" t="s">
        <v>198</v>
      </c>
      <c r="B34" s="0" t="n">
        <v>26</v>
      </c>
      <c r="C34" s="0" t="n">
        <v>0</v>
      </c>
      <c r="D34" s="0" t="n">
        <v>1</v>
      </c>
      <c r="E34" s="0" t="n">
        <v>2</v>
      </c>
      <c r="F34" s="0" t="n">
        <v>1</v>
      </c>
      <c r="G34" s="0" t="n">
        <v>1</v>
      </c>
      <c r="H34" s="0" t="n">
        <v>2</v>
      </c>
      <c r="I34" s="0" t="n">
        <v>3</v>
      </c>
      <c r="J34" s="0" t="n">
        <v>2</v>
      </c>
      <c r="K34" s="0" t="n">
        <v>0</v>
      </c>
      <c r="L34" s="111" t="s">
        <v>139</v>
      </c>
    </row>
    <row r="35" customFormat="false" ht="21" hidden="false" customHeight="false" outlineLevel="0" collapsed="false">
      <c r="A35" s="115" t="s">
        <v>199</v>
      </c>
    </row>
    <row r="36" customFormat="false" ht="21" hidden="false" customHeight="false" outlineLevel="0" collapsed="false">
      <c r="A36" s="116" t="s">
        <v>141</v>
      </c>
    </row>
    <row r="37" customFormat="false" ht="12" hidden="false" customHeight="true" outlineLevel="0" collapsed="false"/>
    <row r="38" customFormat="false" ht="21" hidden="false" customHeight="false" outlineLevel="0" collapsed="false">
      <c r="A38" s="117"/>
      <c r="B38" s="118" t="s">
        <v>11</v>
      </c>
      <c r="C38" s="119" t="s">
        <v>34</v>
      </c>
      <c r="D38" s="119" t="s">
        <v>35</v>
      </c>
      <c r="E38" s="119" t="s">
        <v>36</v>
      </c>
      <c r="F38" s="119" t="s">
        <v>37</v>
      </c>
      <c r="G38" s="119" t="s">
        <v>38</v>
      </c>
      <c r="H38" s="119" t="s">
        <v>39</v>
      </c>
      <c r="I38" s="119" t="s">
        <v>40</v>
      </c>
      <c r="J38" s="119" t="s">
        <v>41</v>
      </c>
      <c r="K38" s="119" t="s">
        <v>42</v>
      </c>
      <c r="L38" s="120"/>
    </row>
    <row r="39" customFormat="false" ht="21" hidden="false" customHeight="false" outlineLevel="0" collapsed="false">
      <c r="A39" s="121"/>
      <c r="B39" s="122" t="s">
        <v>43</v>
      </c>
      <c r="C39" s="123" t="s">
        <v>44</v>
      </c>
      <c r="D39" s="124" t="s">
        <v>45</v>
      </c>
      <c r="E39" s="124" t="s">
        <v>185</v>
      </c>
      <c r="F39" s="124" t="s">
        <v>47</v>
      </c>
      <c r="G39" s="124" t="s">
        <v>48</v>
      </c>
      <c r="H39" s="124" t="s">
        <v>49</v>
      </c>
      <c r="I39" s="124" t="s">
        <v>50</v>
      </c>
      <c r="J39" s="124" t="s">
        <v>51</v>
      </c>
      <c r="K39" s="124" t="s">
        <v>52</v>
      </c>
      <c r="L39" s="125"/>
    </row>
    <row r="40" customFormat="false" ht="21" hidden="false" customHeight="false" outlineLevel="0" collapsed="false">
      <c r="A40" s="126" t="s">
        <v>53</v>
      </c>
      <c r="B40" s="127" t="s">
        <v>54</v>
      </c>
      <c r="C40" s="123" t="s">
        <v>55</v>
      </c>
      <c r="D40" s="124" t="s">
        <v>56</v>
      </c>
      <c r="E40" s="124" t="s">
        <v>57</v>
      </c>
      <c r="F40" s="124" t="s">
        <v>58</v>
      </c>
      <c r="G40" s="124" t="s">
        <v>59</v>
      </c>
      <c r="H40" s="128" t="s">
        <v>60</v>
      </c>
      <c r="I40" s="129" t="s">
        <v>61</v>
      </c>
      <c r="J40" s="130" t="s">
        <v>62</v>
      </c>
      <c r="K40" s="124" t="s">
        <v>63</v>
      </c>
      <c r="L40" s="131" t="s">
        <v>64</v>
      </c>
    </row>
    <row r="41" customFormat="false" ht="21" hidden="false" customHeight="false" outlineLevel="0" collapsed="false">
      <c r="A41" s="121" t="s">
        <v>65</v>
      </c>
      <c r="B41" s="132" t="s">
        <v>66</v>
      </c>
      <c r="C41" s="133"/>
      <c r="D41" s="123" t="s">
        <v>67</v>
      </c>
      <c r="E41" s="123" t="s">
        <v>68</v>
      </c>
      <c r="F41" s="123" t="s">
        <v>69</v>
      </c>
      <c r="G41" s="124" t="s">
        <v>70</v>
      </c>
      <c r="H41" s="123" t="s">
        <v>67</v>
      </c>
      <c r="I41" s="134" t="s">
        <v>71</v>
      </c>
      <c r="J41" s="123" t="s">
        <v>72</v>
      </c>
      <c r="K41" s="133" t="s">
        <v>73</v>
      </c>
      <c r="L41" s="131" t="s">
        <v>65</v>
      </c>
    </row>
    <row r="42" customFormat="false" ht="21" hidden="false" customHeight="false" outlineLevel="0" collapsed="false">
      <c r="A42" s="121" t="s">
        <v>65</v>
      </c>
      <c r="B42" s="132" t="s">
        <v>74</v>
      </c>
      <c r="C42" s="135"/>
      <c r="D42" s="135" t="s">
        <v>75</v>
      </c>
      <c r="E42" s="134" t="s">
        <v>76</v>
      </c>
      <c r="F42" s="123" t="s">
        <v>77</v>
      </c>
      <c r="G42" s="136" t="s">
        <v>78</v>
      </c>
      <c r="H42" s="123" t="s">
        <v>79</v>
      </c>
      <c r="I42" s="134"/>
      <c r="J42" s="123" t="s">
        <v>80</v>
      </c>
      <c r="K42" s="135" t="s">
        <v>81</v>
      </c>
      <c r="L42" s="131" t="s">
        <v>65</v>
      </c>
    </row>
    <row r="43" customFormat="false" ht="21" hidden="false" customHeight="false" outlineLevel="0" collapsed="false">
      <c r="A43" s="121"/>
      <c r="B43" s="137" t="s">
        <v>82</v>
      </c>
      <c r="C43" s="135"/>
      <c r="D43" s="135" t="s">
        <v>83</v>
      </c>
      <c r="E43" s="135" t="s">
        <v>84</v>
      </c>
      <c r="F43" s="123" t="s">
        <v>85</v>
      </c>
      <c r="G43" s="136" t="s">
        <v>86</v>
      </c>
      <c r="H43" s="136" t="s">
        <v>87</v>
      </c>
      <c r="I43" s="136"/>
      <c r="J43" s="136" t="s">
        <v>88</v>
      </c>
      <c r="K43" s="135" t="s">
        <v>89</v>
      </c>
      <c r="L43" s="138"/>
    </row>
    <row r="44" customFormat="false" ht="21" hidden="false" customHeight="false" outlineLevel="0" collapsed="false">
      <c r="A44" s="139"/>
      <c r="B44" s="140"/>
      <c r="C44" s="141"/>
      <c r="D44" s="141"/>
      <c r="E44" s="141" t="s">
        <v>90</v>
      </c>
      <c r="F44" s="142" t="s">
        <v>76</v>
      </c>
      <c r="G44" s="143" t="s">
        <v>91</v>
      </c>
      <c r="H44" s="143"/>
      <c r="I44" s="144"/>
      <c r="J44" s="143" t="s">
        <v>92</v>
      </c>
      <c r="K44" s="141" t="s">
        <v>93</v>
      </c>
      <c r="L44" s="145"/>
    </row>
    <row r="45" customFormat="false" ht="21" hidden="false" customHeight="false" outlineLevel="0" collapsed="false">
      <c r="A45" s="111" t="s">
        <v>200</v>
      </c>
      <c r="L45" s="111" t="s">
        <v>143</v>
      </c>
    </row>
    <row r="46" customFormat="false" ht="21" hidden="false" customHeight="false" outlineLevel="0" collapsed="false">
      <c r="A46" s="151" t="s">
        <v>144</v>
      </c>
      <c r="L46" s="111" t="s">
        <v>145</v>
      </c>
    </row>
    <row r="47" customFormat="false" ht="21.75" hidden="false" customHeight="false" outlineLevel="0" collapsed="false">
      <c r="A47" s="151" t="s">
        <v>146</v>
      </c>
      <c r="B47" s="0" t="n">
        <v>334</v>
      </c>
      <c r="C47" s="0" t="n">
        <v>1</v>
      </c>
      <c r="D47" s="0" t="n">
        <v>6</v>
      </c>
      <c r="E47" s="0" t="n">
        <v>10</v>
      </c>
      <c r="F47" s="0" t="n">
        <v>10</v>
      </c>
      <c r="G47" s="0" t="n">
        <v>1</v>
      </c>
      <c r="H47" s="0" t="n">
        <v>2</v>
      </c>
      <c r="I47" s="0" t="n">
        <v>9</v>
      </c>
      <c r="J47" s="0" t="n">
        <v>7</v>
      </c>
      <c r="K47" s="0" t="n">
        <v>0</v>
      </c>
      <c r="L47" s="111" t="s">
        <v>147</v>
      </c>
    </row>
    <row r="48" customFormat="false" ht="21" hidden="false" customHeight="false" outlineLevel="0" collapsed="false">
      <c r="A48" s="111" t="s">
        <v>201</v>
      </c>
      <c r="L48" s="111" t="s">
        <v>149</v>
      </c>
    </row>
    <row r="49" customFormat="false" ht="21.75" hidden="false" customHeight="false" outlineLevel="0" collapsed="false">
      <c r="A49" s="151" t="s">
        <v>150</v>
      </c>
      <c r="B49" s="0" t="n">
        <v>80</v>
      </c>
      <c r="C49" s="0" t="n">
        <v>9</v>
      </c>
      <c r="D49" s="0" t="n">
        <v>16</v>
      </c>
      <c r="E49" s="0" t="n">
        <v>8</v>
      </c>
      <c r="F49" s="0" t="n">
        <v>6</v>
      </c>
      <c r="G49" s="0" t="n">
        <v>3</v>
      </c>
      <c r="H49" s="0" t="n">
        <v>7</v>
      </c>
      <c r="I49" s="0" t="n">
        <v>13</v>
      </c>
      <c r="J49" s="0" t="n">
        <v>3</v>
      </c>
      <c r="K49" s="0" t="n">
        <v>0</v>
      </c>
      <c r="L49" s="111" t="s">
        <v>151</v>
      </c>
    </row>
    <row r="50" customFormat="false" ht="21" hidden="false" customHeight="false" outlineLevel="0" collapsed="false">
      <c r="A50" s="111" t="s">
        <v>202</v>
      </c>
      <c r="L50" s="111" t="s">
        <v>153</v>
      </c>
    </row>
    <row r="51" customFormat="false" ht="21" hidden="false" customHeight="false" outlineLevel="0" collapsed="false">
      <c r="A51" s="151" t="s">
        <v>154</v>
      </c>
      <c r="L51" s="111" t="s">
        <v>155</v>
      </c>
    </row>
    <row r="52" customFormat="false" ht="21.75" hidden="false" customHeight="false" outlineLevel="0" collapsed="false">
      <c r="A52" s="151" t="s">
        <v>156</v>
      </c>
      <c r="B52" s="152" t="n">
        <v>1458</v>
      </c>
      <c r="C52" s="0" t="n">
        <v>43</v>
      </c>
      <c r="D52" s="0" t="n">
        <v>165</v>
      </c>
      <c r="E52" s="0" t="n">
        <v>50</v>
      </c>
      <c r="F52" s="0" t="n">
        <v>51</v>
      </c>
      <c r="G52" s="0" t="n">
        <v>0</v>
      </c>
      <c r="H52" s="0" t="n">
        <v>88</v>
      </c>
      <c r="I52" s="0" t="n">
        <v>104</v>
      </c>
      <c r="J52" s="0" t="n">
        <v>50</v>
      </c>
      <c r="K52" s="0" t="n">
        <v>1</v>
      </c>
      <c r="L52" s="111" t="s">
        <v>157</v>
      </c>
    </row>
    <row r="53" customFormat="false" ht="21.75" hidden="false" customHeight="false" outlineLevel="0" collapsed="false">
      <c r="A53" s="111" t="s">
        <v>203</v>
      </c>
      <c r="B53" s="0" t="n">
        <v>503</v>
      </c>
      <c r="C53" s="0" t="n">
        <v>23</v>
      </c>
      <c r="D53" s="0" t="n">
        <v>74</v>
      </c>
      <c r="E53" s="0" t="n">
        <v>32</v>
      </c>
      <c r="F53" s="0" t="n">
        <v>25</v>
      </c>
      <c r="G53" s="0" t="n">
        <v>0</v>
      </c>
      <c r="H53" s="0" t="n">
        <v>33</v>
      </c>
      <c r="I53" s="0" t="n">
        <v>33</v>
      </c>
      <c r="J53" s="0" t="n">
        <v>0</v>
      </c>
      <c r="K53" s="0" t="n">
        <v>0</v>
      </c>
      <c r="L53" s="111" t="s">
        <v>159</v>
      </c>
    </row>
    <row r="54" customFormat="false" ht="21.75" hidden="false" customHeight="false" outlineLevel="0" collapsed="false">
      <c r="A54" s="111" t="s">
        <v>204</v>
      </c>
      <c r="B54" s="0" t="n">
        <v>160</v>
      </c>
      <c r="C54" s="0" t="n">
        <v>6</v>
      </c>
      <c r="D54" s="0" t="n">
        <v>0</v>
      </c>
      <c r="E54" s="0" t="n">
        <v>0</v>
      </c>
      <c r="F54" s="0" t="n">
        <v>0</v>
      </c>
      <c r="G54" s="0" t="n">
        <v>6</v>
      </c>
      <c r="H54" s="0" t="n">
        <v>0</v>
      </c>
      <c r="I54" s="0" t="n">
        <v>6</v>
      </c>
      <c r="J54" s="0" t="n">
        <v>0</v>
      </c>
      <c r="K54" s="0" t="n">
        <v>0</v>
      </c>
      <c r="L54" s="111" t="s">
        <v>161</v>
      </c>
    </row>
    <row r="55" customFormat="false" ht="21.75" hidden="false" customHeight="false" outlineLevel="0" collapsed="false">
      <c r="A55" s="111" t="s">
        <v>205</v>
      </c>
      <c r="B55" s="0" t="n">
        <v>6</v>
      </c>
      <c r="C55" s="0" t="n">
        <v>3</v>
      </c>
      <c r="D55" s="0" t="n">
        <v>1</v>
      </c>
      <c r="E55" s="0" t="n">
        <v>4</v>
      </c>
      <c r="F55" s="0" t="n">
        <v>3</v>
      </c>
      <c r="G55" s="0" t="n">
        <v>1</v>
      </c>
      <c r="H55" s="0" t="n">
        <v>1</v>
      </c>
      <c r="I55" s="0" t="n">
        <v>4</v>
      </c>
      <c r="J55" s="0" t="n">
        <v>1</v>
      </c>
      <c r="K55" s="0" t="n">
        <v>0</v>
      </c>
      <c r="L55" s="111" t="s">
        <v>163</v>
      </c>
    </row>
    <row r="56" customFormat="false" ht="21.75" hidden="false" customHeight="false" outlineLevel="0" collapsed="false">
      <c r="A56" s="111" t="s">
        <v>206</v>
      </c>
      <c r="B56" s="0" t="n">
        <v>24</v>
      </c>
      <c r="C56" s="0" t="n">
        <v>0</v>
      </c>
      <c r="D56" s="0" t="n">
        <v>1</v>
      </c>
      <c r="E56" s="0" t="n">
        <v>1</v>
      </c>
      <c r="F56" s="0" t="n">
        <v>0</v>
      </c>
      <c r="G56" s="0" t="n">
        <v>1</v>
      </c>
      <c r="H56" s="0" t="n">
        <v>1</v>
      </c>
      <c r="I56" s="0" t="n">
        <v>1</v>
      </c>
      <c r="J56" s="0" t="n">
        <v>0</v>
      </c>
      <c r="K56" s="0" t="n">
        <v>0</v>
      </c>
      <c r="L56" s="111" t="s">
        <v>165</v>
      </c>
    </row>
    <row r="57" customFormat="false" ht="21" hidden="false" customHeight="false" outlineLevel="0" collapsed="false">
      <c r="A57" s="111" t="s">
        <v>207</v>
      </c>
      <c r="L57" s="111" t="s">
        <v>167</v>
      </c>
    </row>
    <row r="58" customFormat="false" ht="21.75" hidden="false" customHeight="false" outlineLevel="0" collapsed="false">
      <c r="A58" s="151" t="s">
        <v>168</v>
      </c>
      <c r="B58" s="0" t="n">
        <v>15</v>
      </c>
      <c r="C58" s="0" t="n">
        <v>0</v>
      </c>
      <c r="D58" s="0" t="n">
        <v>6</v>
      </c>
      <c r="E58" s="0" t="n">
        <v>1</v>
      </c>
      <c r="F58" s="0" t="n">
        <v>1</v>
      </c>
      <c r="G58" s="0" t="n">
        <v>0</v>
      </c>
      <c r="H58" s="0" t="n">
        <v>1</v>
      </c>
      <c r="I58" s="0" t="n">
        <v>1</v>
      </c>
      <c r="J58" s="0" t="n">
        <v>0</v>
      </c>
      <c r="K58" s="0" t="n">
        <v>1</v>
      </c>
      <c r="L58" s="111" t="s">
        <v>169</v>
      </c>
    </row>
    <row r="59" customFormat="false" ht="21.75" hidden="false" customHeight="false" outlineLevel="0" collapsed="false">
      <c r="A59" s="111" t="s">
        <v>208</v>
      </c>
      <c r="B59" s="0" t="n">
        <v>14</v>
      </c>
      <c r="C59" s="0" t="n">
        <v>1</v>
      </c>
      <c r="D59" s="0" t="n">
        <v>2</v>
      </c>
      <c r="E59" s="0" t="n">
        <v>2</v>
      </c>
      <c r="F59" s="0" t="n">
        <v>3</v>
      </c>
      <c r="G59" s="0" t="n">
        <v>2</v>
      </c>
      <c r="H59" s="0" t="n">
        <v>2</v>
      </c>
      <c r="I59" s="0" t="n">
        <v>2</v>
      </c>
      <c r="J59" s="0" t="n">
        <v>1</v>
      </c>
      <c r="K59" s="0" t="n">
        <v>0</v>
      </c>
      <c r="L59" s="111" t="s">
        <v>171</v>
      </c>
    </row>
    <row r="60" customFormat="false" ht="21.75" hidden="false" customHeight="false" outlineLevel="0" collapsed="false">
      <c r="A60" s="111" t="s">
        <v>209</v>
      </c>
      <c r="B60" s="0" t="n">
        <v>95</v>
      </c>
      <c r="C60" s="0" t="n">
        <v>12</v>
      </c>
      <c r="D60" s="0" t="n">
        <v>14</v>
      </c>
      <c r="E60" s="0" t="n">
        <v>12</v>
      </c>
      <c r="F60" s="0" t="n">
        <v>18</v>
      </c>
      <c r="G60" s="0" t="n">
        <v>20</v>
      </c>
      <c r="H60" s="0" t="n">
        <v>18</v>
      </c>
      <c r="I60" s="0" t="n">
        <v>14</v>
      </c>
      <c r="J60" s="0" t="n">
        <v>4</v>
      </c>
      <c r="K60" s="0" t="n">
        <v>0</v>
      </c>
      <c r="L60" s="111" t="s">
        <v>173</v>
      </c>
    </row>
    <row r="61" customFormat="false" ht="21.75" hidden="false" customHeight="false" outlineLevel="0" collapsed="false">
      <c r="A61" s="111" t="s">
        <v>210</v>
      </c>
      <c r="B61" s="0" t="n">
        <v>13</v>
      </c>
      <c r="C61" s="0" t="n">
        <v>5</v>
      </c>
      <c r="D61" s="0" t="n">
        <v>5</v>
      </c>
      <c r="E61" s="0" t="n">
        <v>7</v>
      </c>
      <c r="F61" s="0" t="n">
        <v>5</v>
      </c>
      <c r="G61" s="0" t="n">
        <v>5</v>
      </c>
      <c r="H61" s="0" t="n">
        <v>2</v>
      </c>
      <c r="I61" s="0" t="n">
        <v>7</v>
      </c>
      <c r="J61" s="0" t="n">
        <v>5</v>
      </c>
      <c r="K61" s="0" t="n">
        <v>4</v>
      </c>
      <c r="L61" s="111" t="s">
        <v>175</v>
      </c>
    </row>
    <row r="62" customFormat="false" ht="21.75" hidden="false" customHeight="false" outlineLevel="0" collapsed="false">
      <c r="A62" s="111" t="s">
        <v>211</v>
      </c>
      <c r="B62" s="0" t="n">
        <v>34</v>
      </c>
      <c r="C62" s="0" t="n">
        <v>9</v>
      </c>
      <c r="D62" s="0" t="n">
        <v>9</v>
      </c>
      <c r="E62" s="0" t="n">
        <v>7</v>
      </c>
      <c r="F62" s="0" t="n">
        <v>2</v>
      </c>
      <c r="G62" s="0" t="n">
        <v>7</v>
      </c>
      <c r="H62" s="0" t="n">
        <v>9</v>
      </c>
      <c r="I62" s="0" t="n">
        <v>13</v>
      </c>
      <c r="J62" s="0" t="n">
        <v>7</v>
      </c>
      <c r="K62" s="0" t="n">
        <v>2</v>
      </c>
      <c r="L62" s="111" t="s">
        <v>177</v>
      </c>
    </row>
    <row r="63" customFormat="false" ht="21.75" hidden="false" customHeight="false" outlineLevel="0" collapsed="false">
      <c r="A63" s="111" t="s">
        <v>212</v>
      </c>
      <c r="B63" s="0" t="n">
        <v>232</v>
      </c>
      <c r="C63" s="0" t="n">
        <v>0</v>
      </c>
      <c r="D63" s="0" t="n">
        <v>9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111" t="s">
        <v>179</v>
      </c>
    </row>
    <row r="65" customFormat="false" ht="21" hidden="false" customHeight="false" outlineLevel="0" collapsed="false">
      <c r="A65" s="153"/>
      <c r="B65" s="154"/>
      <c r="C65" s="155"/>
      <c r="D65" s="155"/>
      <c r="E65" s="155"/>
      <c r="F65" s="155"/>
      <c r="G65" s="155"/>
      <c r="H65" s="155"/>
      <c r="I65" s="155"/>
      <c r="J65" s="155"/>
      <c r="K65" s="155"/>
      <c r="L65" s="153"/>
    </row>
    <row r="66" customFormat="false" ht="21" hidden="false" customHeight="false" outlineLevel="0" collapsed="false">
      <c r="A66" s="151" t="s">
        <v>213</v>
      </c>
    </row>
    <row r="67" customFormat="false" ht="21" hidden="false" customHeight="false" outlineLevel="0" collapsed="false">
      <c r="A67" s="111" t="s">
        <v>181</v>
      </c>
    </row>
    <row r="68" customFormat="false" ht="21" hidden="false" customHeight="false" outlineLevel="0" collapsed="false">
      <c r="A68" s="151" t="s">
        <v>214</v>
      </c>
    </row>
    <row r="69" customFormat="false" ht="21" hidden="false" customHeight="false" outlineLevel="0" collapsed="false">
      <c r="A69" s="111" t="s">
        <v>215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2-26T09:05:40Z</cp:lastPrinted>
  <dcterms:modified xsi:type="dcterms:W3CDTF">2006-12-26T09:06:02Z</dcterms:modified>
  <cp:revision>0</cp:revision>
  <dc:subject/>
  <dc:title/>
</cp:coreProperties>
</file>