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1:$65536</definedName>
    <definedName function="false" hidden="false" localSheetId="1" name="Z_4A256135_1AE8_4A5A_A327_43131A7631D5__wvu_Print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4  Percentage of Establishments by Much Barriers to ICT and Division of Industry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sz val="12"/>
        <rFont val="Noto Sans Devanagari"/>
        <family val="2"/>
      </rPr>
      <t xml:space="preserve">ในการใช้งาน</t>
    </r>
    <r>
      <rPr>
        <sz val="12"/>
        <rFont val="Angsana New"/>
        <family val="1"/>
        <charset val="222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Division of Industry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                                                                      </t>
    </r>
  </si>
  <si>
    <t xml:space="preserve">    Manufacture of wearing apparel; </t>
  </si>
  <si>
    <t xml:space="preserve">   การตกแต่งและย้อมสีขนสัตว์  </t>
  </si>
  <si>
    <t xml:space="preserve">    dressing and dyeing of fur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</t>
    </r>
  </si>
  <si>
    <t xml:space="preserve">    Manufacture of wood and products of wood and cork,</t>
  </si>
  <si>
    <t xml:space="preserve">    เฟอร์นิเจอร์ รวมทั้งการผลิตสิ่งของที่ทำจากฟาง  </t>
  </si>
  <si>
    <t xml:space="preserve">      except furniture; manufacture of articles of straw</t>
  </si>
  <si>
    <t xml:space="preserve">    และวัสดุถักสานอื่น ๆ </t>
  </si>
  <si>
    <t xml:space="preserve">      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                                                             </t>
    </r>
  </si>
  <si>
    <t xml:space="preserve">    Publishing, printing and reproduction of</t>
  </si>
  <si>
    <t xml:space="preserve">     การทำสำเนาสื่อบันทึก                   </t>
  </si>
  <si>
    <t xml:space="preserve">      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</t>
    </r>
  </si>
  <si>
    <t xml:space="preserve">    Manufacture of fabricated metal products, </t>
  </si>
  <si>
    <t xml:space="preserve">      ยกเว้นเครื่องจักรและอุปกรณ์  </t>
  </si>
  <si>
    <t xml:space="preserve">     except machinery and equipment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และอุปกณ์ที่ใช้ในทางทัศนศาสตร์ นาฬิกา</t>
  </si>
  <si>
    <t xml:space="preserve">    instruments,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</t>
  </si>
  <si>
    <t xml:space="preserve">    และรถจักรยานยนต์ รวมทั้งการขายปลีก</t>
  </si>
  <si>
    <t xml:space="preserve">and motocycles, retail sale of automotive fule</t>
  </si>
  <si>
    <t xml:space="preserve">    น้ำมันเชื้อเพลิงรถยนต์                            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</t>
  </si>
  <si>
    <t xml:space="preserve">     ยกเว้นยานยนต์และรถจักรยายยนต์ </t>
  </si>
  <si>
    <t xml:space="preserve">    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</t>
  </si>
  <si>
    <t xml:space="preserve">     รวมทั้งการซ่อมแซม ของใช้ส่วนบุคคล</t>
  </si>
  <si>
    <t xml:space="preserve">motorcycles; repair of personal and household goods</t>
  </si>
  <si>
    <t xml:space="preserve">    และของใช้ในครัวเรือน                                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Table   Percentage of Establishments by Much Barriers to ICT and Division of Industry (Cont.)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 without </t>
  </si>
  <si>
    <t xml:space="preserve">ไม่มีผู้ควบคุม การให้เช่า ของใช้ส่วนบุคคล</t>
  </si>
  <si>
    <t xml:space="preserve">operator and of personal and household goods</t>
  </si>
  <si>
    <t xml:space="preserve">   และของใช้ในครัวเรือน 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1440</xdr:colOff>
      <xdr:row>10</xdr:row>
      <xdr:rowOff>0</xdr:rowOff>
    </xdr:to>
    <xdr:sp>
      <xdr:nvSpPr>
        <xdr:cNvPr id="10" name="Line 29"/>
        <xdr:cNvSpPr/>
      </xdr:nvSpPr>
      <xdr:spPr>
        <a:xfrm>
          <a:off x="16247880" y="2247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6.71"/>
    <col collapsed="false" customWidth="true" hidden="false" outlineLevel="0" max="2" min="2" style="63" width="13.71"/>
    <col collapsed="false" customWidth="true" hidden="false" outlineLevel="0" max="9" min="3" style="64" width="13.71"/>
    <col collapsed="false" customWidth="true" hidden="false" outlineLevel="0" max="10" min="10" style="64" width="13.56"/>
    <col collapsed="false" customWidth="true" hidden="false" outlineLevel="0" max="11" min="11" style="64" width="16.56"/>
    <col collapsed="false" customWidth="true" hidden="false" outlineLevel="0" max="12" min="12" style="62" width="36.71"/>
    <col collapsed="false" customWidth="false" hidden="false" outlineLevel="0" max="257" min="13" style="65" width="12.99"/>
  </cols>
  <sheetData>
    <row r="1" customFormat="false" ht="21" hidden="false" customHeight="false" outlineLevel="0" collapsed="false">
      <c r="A1" s="66" t="s">
        <v>32</v>
      </c>
      <c r="L1" s="67" t="n">
        <v>110</v>
      </c>
    </row>
    <row r="2" customFormat="false" ht="18" hidden="false" customHeight="false" outlineLevel="0" collapsed="false">
      <c r="A2" s="68" t="s">
        <v>33</v>
      </c>
    </row>
    <row r="3" customFormat="false" ht="12" hidden="false" customHeight="true" outlineLevel="0" collapsed="false">
      <c r="C3" s="69"/>
      <c r="D3" s="69"/>
      <c r="E3" s="69"/>
      <c r="F3" s="69"/>
      <c r="G3" s="69"/>
      <c r="H3" s="69"/>
      <c r="I3" s="69"/>
      <c r="J3" s="69"/>
      <c r="K3" s="69"/>
    </row>
    <row r="4" customFormat="false" ht="18" hidden="false" customHeight="false" outlineLevel="0" collapsed="false">
      <c r="A4" s="70"/>
      <c r="B4" s="71" t="s">
        <v>11</v>
      </c>
      <c r="C4" s="72" t="s">
        <v>34</v>
      </c>
      <c r="D4" s="73" t="s">
        <v>35</v>
      </c>
      <c r="E4" s="73" t="s">
        <v>36</v>
      </c>
      <c r="F4" s="73" t="s">
        <v>37</v>
      </c>
      <c r="G4" s="73" t="s">
        <v>38</v>
      </c>
      <c r="H4" s="73" t="s">
        <v>39</v>
      </c>
      <c r="I4" s="73" t="s">
        <v>40</v>
      </c>
      <c r="J4" s="73" t="s">
        <v>41</v>
      </c>
      <c r="K4" s="73" t="s">
        <v>42</v>
      </c>
      <c r="L4" s="74"/>
    </row>
    <row r="5" customFormat="false" ht="18" hidden="false" customHeight="false" outlineLevel="0" collapsed="false">
      <c r="A5" s="75"/>
      <c r="B5" s="76" t="s">
        <v>43</v>
      </c>
      <c r="C5" s="77" t="s">
        <v>44</v>
      </c>
      <c r="D5" s="78" t="s">
        <v>45</v>
      </c>
      <c r="E5" s="78" t="s">
        <v>46</v>
      </c>
      <c r="F5" s="78" t="s">
        <v>47</v>
      </c>
      <c r="G5" s="78" t="s">
        <v>48</v>
      </c>
      <c r="H5" s="78" t="s">
        <v>49</v>
      </c>
      <c r="I5" s="78" t="s">
        <v>50</v>
      </c>
      <c r="J5" s="78" t="s">
        <v>51</v>
      </c>
      <c r="K5" s="78" t="s">
        <v>52</v>
      </c>
      <c r="L5" s="79"/>
    </row>
    <row r="6" customFormat="false" ht="18" hidden="false" customHeight="false" outlineLevel="0" collapsed="false">
      <c r="A6" s="80" t="s">
        <v>53</v>
      </c>
      <c r="B6" s="81" t="s">
        <v>54</v>
      </c>
      <c r="C6" s="77" t="s">
        <v>55</v>
      </c>
      <c r="D6" s="78" t="s">
        <v>56</v>
      </c>
      <c r="E6" s="78" t="s">
        <v>57</v>
      </c>
      <c r="F6" s="78" t="s">
        <v>58</v>
      </c>
      <c r="G6" s="78" t="s">
        <v>59</v>
      </c>
      <c r="H6" s="82" t="s">
        <v>60</v>
      </c>
      <c r="I6" s="83" t="s">
        <v>61</v>
      </c>
      <c r="J6" s="84" t="s">
        <v>62</v>
      </c>
      <c r="K6" s="78" t="s">
        <v>63</v>
      </c>
      <c r="L6" s="85" t="s">
        <v>64</v>
      </c>
    </row>
    <row r="7" customFormat="false" ht="18" hidden="false" customHeight="false" outlineLevel="0" collapsed="false">
      <c r="A7" s="75" t="s">
        <v>65</v>
      </c>
      <c r="B7" s="86" t="s">
        <v>66</v>
      </c>
      <c r="C7" s="87"/>
      <c r="D7" s="88" t="s">
        <v>67</v>
      </c>
      <c r="E7" s="88" t="s">
        <v>68</v>
      </c>
      <c r="F7" s="88" t="s">
        <v>69</v>
      </c>
      <c r="G7" s="78" t="s">
        <v>70</v>
      </c>
      <c r="H7" s="88" t="s">
        <v>67</v>
      </c>
      <c r="I7" s="69" t="s">
        <v>71</v>
      </c>
      <c r="J7" s="88" t="s">
        <v>72</v>
      </c>
      <c r="K7" s="89" t="s">
        <v>73</v>
      </c>
      <c r="L7" s="85" t="s">
        <v>65</v>
      </c>
    </row>
    <row r="8" customFormat="false" ht="18" hidden="false" customHeight="false" outlineLevel="0" collapsed="false">
      <c r="A8" s="75" t="s">
        <v>65</v>
      </c>
      <c r="B8" s="86" t="s">
        <v>74</v>
      </c>
      <c r="C8" s="90"/>
      <c r="D8" s="91" t="s">
        <v>75</v>
      </c>
      <c r="E8" s="69" t="s">
        <v>76</v>
      </c>
      <c r="F8" s="88" t="s">
        <v>77</v>
      </c>
      <c r="G8" s="92" t="s">
        <v>78</v>
      </c>
      <c r="H8" s="88" t="s">
        <v>79</v>
      </c>
      <c r="I8" s="69"/>
      <c r="J8" s="88" t="s">
        <v>80</v>
      </c>
      <c r="K8" s="91" t="s">
        <v>81</v>
      </c>
      <c r="L8" s="85" t="s">
        <v>65</v>
      </c>
    </row>
    <row r="9" customFormat="false" ht="18" hidden="false" customHeight="false" outlineLevel="0" collapsed="false">
      <c r="A9" s="75"/>
      <c r="B9" s="93" t="s">
        <v>82</v>
      </c>
      <c r="C9" s="90"/>
      <c r="D9" s="91"/>
      <c r="E9" s="91" t="s">
        <v>83</v>
      </c>
      <c r="F9" s="88" t="s">
        <v>84</v>
      </c>
      <c r="G9" s="92" t="s">
        <v>85</v>
      </c>
      <c r="H9" s="92" t="s">
        <v>86</v>
      </c>
      <c r="I9" s="92"/>
      <c r="J9" s="92" t="s">
        <v>87</v>
      </c>
      <c r="K9" s="91" t="s">
        <v>88</v>
      </c>
      <c r="L9" s="94"/>
    </row>
    <row r="10" customFormat="false" ht="18" hidden="false" customHeight="false" outlineLevel="0" collapsed="false">
      <c r="A10" s="95"/>
      <c r="B10" s="96"/>
      <c r="C10" s="97"/>
      <c r="D10" s="98"/>
      <c r="E10" s="98" t="s">
        <v>89</v>
      </c>
      <c r="F10" s="99" t="s">
        <v>76</v>
      </c>
      <c r="G10" s="100" t="s">
        <v>90</v>
      </c>
      <c r="H10" s="100"/>
      <c r="I10" s="101"/>
      <c r="J10" s="100" t="s">
        <v>91</v>
      </c>
      <c r="K10" s="98" t="s">
        <v>92</v>
      </c>
      <c r="L10" s="102"/>
    </row>
    <row r="11" customFormat="false" ht="18" hidden="false" customHeight="false" outlineLevel="0" collapsed="false">
      <c r="A11" s="103" t="s">
        <v>93</v>
      </c>
      <c r="B11" s="104" t="n">
        <f aca="false">SUM(B12:B41)+SUM(B54:B63)</f>
        <v>4223</v>
      </c>
      <c r="C11" s="105" t="n">
        <v>12.2</v>
      </c>
      <c r="D11" s="105" t="n">
        <v>13.8</v>
      </c>
      <c r="E11" s="105" t="n">
        <v>10.1</v>
      </c>
      <c r="F11" s="105" t="n">
        <v>9.7</v>
      </c>
      <c r="G11" s="105" t="n">
        <v>6.9</v>
      </c>
      <c r="H11" s="105" t="n">
        <v>11.5</v>
      </c>
      <c r="I11" s="105" t="n">
        <v>6</v>
      </c>
      <c r="J11" s="105" t="n">
        <v>8.2</v>
      </c>
      <c r="K11" s="105" t="n">
        <v>8.8</v>
      </c>
      <c r="L11" s="62" t="s">
        <v>94</v>
      </c>
    </row>
    <row r="12" customFormat="false" ht="18" hidden="false" customHeight="false" outlineLevel="0" collapsed="false">
      <c r="A12" s="62" t="s">
        <v>95</v>
      </c>
      <c r="B12" s="106" t="n">
        <v>32</v>
      </c>
      <c r="C12" s="107" t="n">
        <v>18.8</v>
      </c>
      <c r="D12" s="107" t="n">
        <v>6.3</v>
      </c>
      <c r="E12" s="107" t="n">
        <v>6.3</v>
      </c>
      <c r="F12" s="107" t="n">
        <v>6.3</v>
      </c>
      <c r="G12" s="107" t="n">
        <v>9.4</v>
      </c>
      <c r="H12" s="107" t="n">
        <v>0</v>
      </c>
      <c r="I12" s="107" t="n">
        <v>9.4</v>
      </c>
      <c r="J12" s="107" t="n">
        <v>3.1</v>
      </c>
      <c r="K12" s="107" t="n">
        <v>0</v>
      </c>
      <c r="L12" s="62" t="s">
        <v>96</v>
      </c>
    </row>
    <row r="13" customFormat="false" ht="18" hidden="false" customHeight="false" outlineLevel="0" collapsed="false">
      <c r="A13" s="62" t="s">
        <v>97</v>
      </c>
      <c r="B13" s="106" t="n">
        <v>3</v>
      </c>
      <c r="C13" s="107" t="n">
        <v>66.7</v>
      </c>
      <c r="D13" s="107" t="n">
        <v>66.7</v>
      </c>
      <c r="E13" s="107" t="n">
        <v>33.3</v>
      </c>
      <c r="F13" s="107" t="n">
        <v>66.7</v>
      </c>
      <c r="G13" s="107" t="n">
        <v>33.3</v>
      </c>
      <c r="H13" s="107" t="n">
        <v>66.7</v>
      </c>
      <c r="I13" s="107" t="n">
        <v>66.7</v>
      </c>
      <c r="J13" s="107" t="n">
        <v>33.3</v>
      </c>
      <c r="K13" s="107" t="n">
        <v>66.7</v>
      </c>
      <c r="L13" s="62" t="s">
        <v>98</v>
      </c>
    </row>
    <row r="14" customFormat="false" ht="18" hidden="false" customHeight="false" outlineLevel="0" collapsed="false">
      <c r="A14" s="62" t="s">
        <v>99</v>
      </c>
      <c r="B14" s="106" t="n">
        <v>137</v>
      </c>
      <c r="C14" s="107" t="n">
        <v>4.4</v>
      </c>
      <c r="D14" s="107" t="n">
        <v>4.4</v>
      </c>
      <c r="E14" s="107" t="n">
        <v>4.4</v>
      </c>
      <c r="F14" s="107" t="n">
        <v>4.4</v>
      </c>
      <c r="G14" s="107" t="n">
        <v>8</v>
      </c>
      <c r="H14" s="107" t="n">
        <v>8</v>
      </c>
      <c r="I14" s="107" t="n">
        <v>4.4</v>
      </c>
      <c r="J14" s="107" t="n">
        <v>4.4</v>
      </c>
      <c r="K14" s="107" t="n">
        <v>4.4</v>
      </c>
      <c r="L14" s="62" t="s">
        <v>100</v>
      </c>
    </row>
    <row r="15" customFormat="false" ht="18" hidden="false" customHeight="false" outlineLevel="0" collapsed="false">
      <c r="A15" s="103" t="s">
        <v>101</v>
      </c>
      <c r="B15" s="108"/>
      <c r="C15" s="107"/>
      <c r="D15" s="107"/>
      <c r="E15" s="107"/>
      <c r="F15" s="107"/>
      <c r="G15" s="107"/>
      <c r="H15" s="107"/>
      <c r="I15" s="107"/>
      <c r="J15" s="107"/>
      <c r="K15" s="107"/>
      <c r="L15" s="62" t="s">
        <v>102</v>
      </c>
    </row>
    <row r="16" customFormat="false" ht="18" hidden="false" customHeight="false" outlineLevel="0" collapsed="false">
      <c r="A16" s="62" t="s">
        <v>103</v>
      </c>
      <c r="B16" s="106" t="n">
        <v>1</v>
      </c>
      <c r="C16" s="107" t="n">
        <v>100</v>
      </c>
      <c r="D16" s="107" t="n">
        <v>100</v>
      </c>
      <c r="E16" s="107" t="n">
        <v>0</v>
      </c>
      <c r="F16" s="107" t="n">
        <v>0</v>
      </c>
      <c r="G16" s="107" t="n">
        <v>100</v>
      </c>
      <c r="H16" s="107" t="n">
        <v>0</v>
      </c>
      <c r="I16" s="107" t="n">
        <v>100</v>
      </c>
      <c r="J16" s="107" t="n">
        <v>0</v>
      </c>
      <c r="K16" s="107" t="n">
        <v>0</v>
      </c>
      <c r="L16" s="62" t="s">
        <v>104</v>
      </c>
    </row>
    <row r="17" customFormat="false" ht="18" hidden="false" customHeight="false" outlineLevel="0" collapsed="false">
      <c r="A17" s="103" t="s">
        <v>105</v>
      </c>
      <c r="B17" s="108"/>
      <c r="C17" s="107"/>
      <c r="D17" s="107"/>
      <c r="E17" s="107"/>
      <c r="F17" s="107"/>
      <c r="G17" s="107"/>
      <c r="H17" s="107"/>
      <c r="I17" s="107"/>
      <c r="J17" s="107"/>
      <c r="K17" s="107"/>
      <c r="L17" s="62" t="s">
        <v>106</v>
      </c>
    </row>
    <row r="18" customFormat="false" ht="18" hidden="false" customHeight="false" outlineLevel="0" collapsed="false">
      <c r="A18" s="103" t="s">
        <v>107</v>
      </c>
      <c r="B18" s="108"/>
      <c r="C18" s="107"/>
      <c r="D18" s="107"/>
      <c r="E18" s="107"/>
      <c r="F18" s="107"/>
      <c r="G18" s="107"/>
      <c r="H18" s="107"/>
      <c r="I18" s="107"/>
      <c r="J18" s="107"/>
      <c r="K18" s="107"/>
      <c r="L18" s="62" t="s">
        <v>108</v>
      </c>
    </row>
    <row r="19" customFormat="false" ht="18" hidden="false" customHeight="false" outlineLevel="0" collapsed="false">
      <c r="A19" s="62" t="s">
        <v>109</v>
      </c>
      <c r="B19" s="106" t="n">
        <v>13</v>
      </c>
      <c r="C19" s="107" t="n">
        <v>15.4</v>
      </c>
      <c r="D19" s="107" t="n">
        <v>15.4</v>
      </c>
      <c r="E19" s="107" t="n">
        <v>15.4</v>
      </c>
      <c r="F19" s="107" t="n">
        <v>15.4</v>
      </c>
      <c r="G19" s="107" t="n">
        <v>15.4</v>
      </c>
      <c r="H19" s="107" t="n">
        <v>23.1</v>
      </c>
      <c r="I19" s="107" t="n">
        <v>15.4</v>
      </c>
      <c r="J19" s="107" t="n">
        <v>15.4</v>
      </c>
      <c r="K19" s="107" t="n">
        <v>7.7</v>
      </c>
      <c r="L19" s="62" t="s">
        <v>110</v>
      </c>
    </row>
    <row r="20" customFormat="false" ht="18" hidden="false" customHeight="false" outlineLevel="0" collapsed="false">
      <c r="A20" s="103" t="s">
        <v>111</v>
      </c>
      <c r="B20" s="108"/>
      <c r="C20" s="107"/>
      <c r="D20" s="107"/>
      <c r="E20" s="107"/>
      <c r="F20" s="107"/>
      <c r="G20" s="107"/>
      <c r="H20" s="107"/>
      <c r="I20" s="107"/>
      <c r="J20" s="107"/>
      <c r="K20" s="107"/>
      <c r="L20" s="62" t="s">
        <v>112</v>
      </c>
    </row>
    <row r="21" customFormat="false" ht="18" hidden="false" customHeight="false" outlineLevel="0" collapsed="false">
      <c r="A21" s="62" t="s">
        <v>113</v>
      </c>
      <c r="B21" s="106" t="n">
        <v>1</v>
      </c>
      <c r="C21" s="107" t="n">
        <v>0</v>
      </c>
      <c r="D21" s="107" t="n">
        <v>0</v>
      </c>
      <c r="E21" s="107" t="n">
        <v>100</v>
      </c>
      <c r="F21" s="107" t="n">
        <v>10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62" t="s">
        <v>114</v>
      </c>
    </row>
    <row r="22" customFormat="false" ht="18" hidden="false" customHeight="false" outlineLevel="0" collapsed="false">
      <c r="A22" s="62" t="s">
        <v>115</v>
      </c>
      <c r="B22" s="106" t="n">
        <v>12</v>
      </c>
      <c r="C22" s="107" t="n">
        <v>8.3</v>
      </c>
      <c r="D22" s="107" t="n">
        <v>8.3</v>
      </c>
      <c r="E22" s="107" t="n">
        <v>8.3</v>
      </c>
      <c r="F22" s="107" t="n">
        <v>8.3</v>
      </c>
      <c r="G22" s="107" t="n">
        <v>0</v>
      </c>
      <c r="H22" s="107" t="n">
        <v>8.3</v>
      </c>
      <c r="I22" s="107" t="n">
        <v>8.3</v>
      </c>
      <c r="J22" s="107" t="n">
        <v>0</v>
      </c>
      <c r="K22" s="107" t="n">
        <v>8.3</v>
      </c>
      <c r="L22" s="62" t="s">
        <v>116</v>
      </c>
    </row>
    <row r="23" customFormat="false" ht="18" hidden="false" customHeight="false" outlineLevel="0" collapsed="false">
      <c r="A23" s="62" t="s">
        <v>117</v>
      </c>
      <c r="B23" s="106" t="n">
        <v>1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62" t="s">
        <v>118</v>
      </c>
    </row>
    <row r="24" customFormat="false" ht="18" hidden="false" customHeight="false" outlineLevel="0" collapsed="false">
      <c r="A24" s="62" t="s">
        <v>119</v>
      </c>
      <c r="B24" s="106" t="n">
        <v>72</v>
      </c>
      <c r="C24" s="107" t="n">
        <v>11.1</v>
      </c>
      <c r="D24" s="107" t="n">
        <v>20.8</v>
      </c>
      <c r="E24" s="107" t="n">
        <v>11.1</v>
      </c>
      <c r="F24" s="107" t="n">
        <v>11.1</v>
      </c>
      <c r="G24" s="107" t="n">
        <v>11.1</v>
      </c>
      <c r="H24" s="107" t="n">
        <v>19.4</v>
      </c>
      <c r="I24" s="107" t="n">
        <v>4.2</v>
      </c>
      <c r="J24" s="107" t="n">
        <v>11.1</v>
      </c>
      <c r="K24" s="107" t="n">
        <v>11.1</v>
      </c>
      <c r="L24" s="62" t="s">
        <v>120</v>
      </c>
    </row>
    <row r="25" customFormat="false" ht="18" hidden="false" customHeight="false" outlineLevel="0" collapsed="false">
      <c r="A25" s="103" t="s">
        <v>121</v>
      </c>
      <c r="B25" s="106"/>
      <c r="C25" s="107"/>
      <c r="D25" s="107"/>
      <c r="E25" s="107"/>
      <c r="F25" s="107"/>
      <c r="G25" s="107"/>
      <c r="H25" s="107"/>
      <c r="I25" s="107"/>
      <c r="J25" s="107"/>
      <c r="K25" s="107"/>
      <c r="L25" s="62" t="s">
        <v>122</v>
      </c>
    </row>
    <row r="26" customFormat="false" ht="18" hidden="false" customHeight="false" outlineLevel="0" collapsed="false">
      <c r="A26" s="109" t="s">
        <v>123</v>
      </c>
      <c r="B26" s="106" t="n">
        <v>1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10" t="s">
        <v>124</v>
      </c>
    </row>
    <row r="27" customFormat="false" ht="18" hidden="false" customHeight="false" outlineLevel="0" collapsed="false">
      <c r="A27" s="111" t="s">
        <v>125</v>
      </c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10" t="s">
        <v>126</v>
      </c>
    </row>
    <row r="28" customFormat="false" ht="18" hidden="false" customHeight="false" outlineLevel="0" collapsed="false">
      <c r="A28" s="62" t="s">
        <v>127</v>
      </c>
      <c r="B28" s="106" t="n">
        <v>1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62" t="s">
        <v>128</v>
      </c>
    </row>
    <row r="29" customFormat="false" ht="18" hidden="false" customHeight="false" outlineLevel="0" collapsed="false">
      <c r="A29" s="62" t="s">
        <v>129</v>
      </c>
      <c r="B29" s="106" t="n">
        <v>20</v>
      </c>
      <c r="C29" s="107" t="n">
        <v>20</v>
      </c>
      <c r="D29" s="107" t="n">
        <v>25</v>
      </c>
      <c r="E29" s="107" t="n">
        <v>20</v>
      </c>
      <c r="F29" s="107" t="n">
        <v>25</v>
      </c>
      <c r="G29" s="107" t="n">
        <v>15</v>
      </c>
      <c r="H29" s="107" t="n">
        <v>35</v>
      </c>
      <c r="I29" s="107" t="n">
        <v>20</v>
      </c>
      <c r="J29" s="107" t="n">
        <v>10</v>
      </c>
      <c r="K29" s="107" t="n">
        <v>25</v>
      </c>
      <c r="L29" s="62" t="s">
        <v>130</v>
      </c>
    </row>
    <row r="30" customFormat="false" ht="18" hidden="false" customHeight="false" outlineLevel="0" collapsed="false">
      <c r="A30" s="103" t="s">
        <v>131</v>
      </c>
      <c r="B30" s="108"/>
      <c r="C30" s="107"/>
      <c r="D30" s="107"/>
      <c r="E30" s="107"/>
      <c r="F30" s="107"/>
      <c r="G30" s="107"/>
      <c r="H30" s="107"/>
      <c r="I30" s="107"/>
      <c r="J30" s="107"/>
      <c r="K30" s="107"/>
    </row>
    <row r="31" customFormat="false" ht="18" hidden="false" customHeight="false" outlineLevel="0" collapsed="false">
      <c r="A31" s="62" t="s">
        <v>132</v>
      </c>
      <c r="B31" s="106" t="n">
        <v>37</v>
      </c>
      <c r="C31" s="107" t="n">
        <v>21.6</v>
      </c>
      <c r="D31" s="107" t="n">
        <v>29.7</v>
      </c>
      <c r="E31" s="107" t="n">
        <v>16.2</v>
      </c>
      <c r="F31" s="107" t="n">
        <v>16.2</v>
      </c>
      <c r="G31" s="107" t="n">
        <v>13.5</v>
      </c>
      <c r="H31" s="107" t="n">
        <v>24.3</v>
      </c>
      <c r="I31" s="107" t="n">
        <v>10.8</v>
      </c>
      <c r="J31" s="107" t="n">
        <v>8.1</v>
      </c>
      <c r="K31" s="107" t="n">
        <v>13.5</v>
      </c>
      <c r="L31" s="62" t="s">
        <v>133</v>
      </c>
    </row>
    <row r="32" customFormat="false" ht="18" hidden="false" customHeight="false" outlineLevel="0" collapsed="false">
      <c r="A32" s="62" t="s">
        <v>134</v>
      </c>
      <c r="B32" s="106" t="n">
        <v>473</v>
      </c>
      <c r="C32" s="107" t="n">
        <v>11.4</v>
      </c>
      <c r="D32" s="107" t="n">
        <v>12.7</v>
      </c>
      <c r="E32" s="107" t="n">
        <v>8.7</v>
      </c>
      <c r="F32" s="107" t="n">
        <v>9.5</v>
      </c>
      <c r="G32" s="107" t="n">
        <v>9.7</v>
      </c>
      <c r="H32" s="107" t="n">
        <v>12.3</v>
      </c>
      <c r="I32" s="107" t="n">
        <v>8.9</v>
      </c>
      <c r="J32" s="107" t="n">
        <v>7.4</v>
      </c>
      <c r="K32" s="107" t="n">
        <v>8.7</v>
      </c>
      <c r="L32" s="62" t="s">
        <v>135</v>
      </c>
    </row>
    <row r="33" customFormat="false" ht="18" hidden="false" customHeight="false" outlineLevel="0" collapsed="false">
      <c r="A33" s="103" t="s">
        <v>136</v>
      </c>
      <c r="B33" s="108"/>
      <c r="C33" s="107"/>
      <c r="D33" s="107"/>
      <c r="E33" s="107"/>
      <c r="F33" s="107"/>
      <c r="G33" s="107"/>
      <c r="H33" s="107"/>
      <c r="I33" s="107"/>
      <c r="J33" s="107"/>
      <c r="K33" s="107"/>
      <c r="L33" s="62" t="s">
        <v>137</v>
      </c>
    </row>
    <row r="34" customFormat="false" ht="18" hidden="false" customHeight="false" outlineLevel="0" collapsed="false">
      <c r="A34" s="103" t="s">
        <v>138</v>
      </c>
      <c r="B34" s="108"/>
      <c r="C34" s="107"/>
      <c r="D34" s="107"/>
      <c r="E34" s="107"/>
      <c r="F34" s="107"/>
      <c r="G34" s="107"/>
      <c r="H34" s="107"/>
      <c r="I34" s="107"/>
      <c r="J34" s="107"/>
      <c r="K34" s="107"/>
    </row>
    <row r="35" customFormat="false" ht="18" hidden="false" customHeight="false" outlineLevel="0" collapsed="false">
      <c r="A35" s="62" t="s">
        <v>139</v>
      </c>
      <c r="B35" s="106" t="n">
        <v>138</v>
      </c>
      <c r="C35" s="107" t="n">
        <v>1.4</v>
      </c>
      <c r="D35" s="107" t="n">
        <v>4.3</v>
      </c>
      <c r="E35" s="107" t="n">
        <v>1.4</v>
      </c>
      <c r="F35" s="107" t="n">
        <v>1.4</v>
      </c>
      <c r="G35" s="107" t="n">
        <v>2.9</v>
      </c>
      <c r="H35" s="107" t="n">
        <v>2.9</v>
      </c>
      <c r="I35" s="107" t="n">
        <v>1.4</v>
      </c>
      <c r="J35" s="107" t="n">
        <v>1.4</v>
      </c>
      <c r="K35" s="107" t="n">
        <v>1.4</v>
      </c>
      <c r="L35" s="62" t="s">
        <v>140</v>
      </c>
    </row>
    <row r="36" customFormat="false" ht="18" hidden="false" customHeight="false" outlineLevel="0" collapsed="false">
      <c r="A36" s="103" t="s">
        <v>141</v>
      </c>
      <c r="B36" s="108"/>
      <c r="C36" s="107"/>
      <c r="D36" s="107"/>
      <c r="E36" s="107"/>
      <c r="F36" s="107"/>
      <c r="G36" s="107"/>
      <c r="H36" s="107"/>
      <c r="I36" s="107"/>
      <c r="J36" s="107"/>
      <c r="K36" s="107"/>
      <c r="L36" s="62" t="s">
        <v>142</v>
      </c>
    </row>
    <row r="37" customFormat="false" ht="18" hidden="false" customHeight="false" outlineLevel="0" collapsed="false">
      <c r="A37" s="62" t="s">
        <v>143</v>
      </c>
      <c r="B37" s="106" t="n">
        <v>1791</v>
      </c>
      <c r="C37" s="107" t="n">
        <v>13</v>
      </c>
      <c r="D37" s="107" t="n">
        <v>17.8</v>
      </c>
      <c r="E37" s="107" t="n">
        <v>11.4</v>
      </c>
      <c r="F37" s="107" t="n">
        <v>11.4</v>
      </c>
      <c r="G37" s="107" t="n">
        <v>8</v>
      </c>
      <c r="H37" s="107" t="n">
        <v>13.6</v>
      </c>
      <c r="I37" s="107" t="n">
        <v>6.3</v>
      </c>
      <c r="J37" s="107" t="n">
        <v>11.9</v>
      </c>
      <c r="K37" s="107" t="n">
        <v>11.4</v>
      </c>
      <c r="L37" s="62" t="s">
        <v>144</v>
      </c>
    </row>
    <row r="38" customFormat="false" ht="18" hidden="false" customHeight="false" outlineLevel="0" collapsed="false">
      <c r="A38" s="103" t="s">
        <v>145</v>
      </c>
      <c r="B38" s="108"/>
      <c r="C38" s="107"/>
      <c r="D38" s="107"/>
      <c r="E38" s="107"/>
      <c r="F38" s="107"/>
      <c r="G38" s="107"/>
      <c r="H38" s="107"/>
      <c r="I38" s="107"/>
      <c r="J38" s="107"/>
      <c r="K38" s="107"/>
      <c r="L38" s="62" t="s">
        <v>146</v>
      </c>
    </row>
    <row r="39" customFormat="false" ht="18" hidden="false" customHeight="false" outlineLevel="0" collapsed="false">
      <c r="A39" s="103" t="s">
        <v>147</v>
      </c>
      <c r="B39" s="108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8" hidden="false" customHeight="false" outlineLevel="0" collapsed="false">
      <c r="A40" s="62" t="s">
        <v>148</v>
      </c>
      <c r="B40" s="106" t="n">
        <v>717</v>
      </c>
      <c r="C40" s="107" t="n">
        <v>10.3</v>
      </c>
      <c r="D40" s="107" t="n">
        <v>4.6</v>
      </c>
      <c r="E40" s="107" t="n">
        <v>7.9</v>
      </c>
      <c r="F40" s="107" t="n">
        <v>5.7</v>
      </c>
      <c r="G40" s="107" t="n">
        <v>0.7</v>
      </c>
      <c r="H40" s="107" t="n">
        <v>4.9</v>
      </c>
      <c r="I40" s="107" t="n">
        <v>2</v>
      </c>
      <c r="J40" s="107" t="n">
        <v>5.3</v>
      </c>
      <c r="K40" s="107" t="n">
        <v>4.9</v>
      </c>
      <c r="L40" s="62" t="s">
        <v>149</v>
      </c>
    </row>
    <row r="41" customFormat="false" ht="18" hidden="false" customHeight="false" outlineLevel="0" collapsed="false">
      <c r="A41" s="112" t="s">
        <v>150</v>
      </c>
      <c r="B41" s="113" t="n">
        <v>23</v>
      </c>
      <c r="C41" s="114" t="n">
        <v>21.7</v>
      </c>
      <c r="D41" s="114" t="n">
        <v>13</v>
      </c>
      <c r="E41" s="114" t="n">
        <v>13</v>
      </c>
      <c r="F41" s="114" t="n">
        <v>30.4</v>
      </c>
      <c r="G41" s="114" t="n">
        <v>8.7</v>
      </c>
      <c r="H41" s="114" t="n">
        <v>8.7</v>
      </c>
      <c r="I41" s="114" t="n">
        <v>8.7</v>
      </c>
      <c r="J41" s="114" t="n">
        <v>13</v>
      </c>
      <c r="K41" s="114" t="n">
        <v>13</v>
      </c>
      <c r="L41" s="112" t="s">
        <v>151</v>
      </c>
    </row>
    <row r="42" customFormat="false" ht="18" hidden="false" customHeight="false" outlineLevel="0" collapsed="false">
      <c r="A42" s="115"/>
      <c r="B42" s="116"/>
      <c r="C42" s="117"/>
      <c r="D42" s="117"/>
      <c r="E42" s="117"/>
      <c r="F42" s="117"/>
      <c r="G42" s="117"/>
      <c r="H42" s="117"/>
      <c r="I42" s="117"/>
      <c r="J42" s="117"/>
      <c r="K42" s="117"/>
      <c r="L42" s="115"/>
    </row>
    <row r="43" customFormat="false" ht="18" hidden="false" customHeight="false" outlineLevel="0" collapsed="false">
      <c r="A43" s="115"/>
      <c r="B43" s="116"/>
      <c r="C43" s="117"/>
      <c r="D43" s="117"/>
      <c r="E43" s="117"/>
      <c r="F43" s="117"/>
      <c r="G43" s="117"/>
      <c r="H43" s="117"/>
      <c r="I43" s="117"/>
      <c r="J43" s="117"/>
      <c r="K43" s="117"/>
      <c r="L43" s="115"/>
    </row>
    <row r="44" customFormat="false" ht="18" hidden="false" customHeight="false" outlineLevel="0" collapsed="false">
      <c r="A44" s="66" t="s">
        <v>152</v>
      </c>
    </row>
    <row r="45" customFormat="false" ht="18" hidden="false" customHeight="false" outlineLevel="0" collapsed="false">
      <c r="A45" s="68" t="s">
        <v>153</v>
      </c>
    </row>
    <row r="46" customFormat="false" ht="12" hidden="false" customHeight="true" outlineLevel="0" collapsed="false"/>
    <row r="47" customFormat="false" ht="18" hidden="false" customHeight="false" outlineLevel="0" collapsed="false">
      <c r="A47" s="70"/>
      <c r="B47" s="71" t="s">
        <v>11</v>
      </c>
      <c r="C47" s="73" t="s">
        <v>34</v>
      </c>
      <c r="D47" s="73" t="s">
        <v>35</v>
      </c>
      <c r="E47" s="73" t="s">
        <v>36</v>
      </c>
      <c r="F47" s="73" t="s">
        <v>37</v>
      </c>
      <c r="G47" s="73" t="s">
        <v>38</v>
      </c>
      <c r="H47" s="73" t="s">
        <v>39</v>
      </c>
      <c r="I47" s="73" t="s">
        <v>40</v>
      </c>
      <c r="J47" s="73" t="s">
        <v>41</v>
      </c>
      <c r="K47" s="73" t="s">
        <v>42</v>
      </c>
      <c r="L47" s="74"/>
    </row>
    <row r="48" customFormat="false" ht="18" hidden="false" customHeight="false" outlineLevel="0" collapsed="false">
      <c r="A48" s="75"/>
      <c r="B48" s="76" t="s">
        <v>43</v>
      </c>
      <c r="C48" s="88" t="s">
        <v>44</v>
      </c>
      <c r="D48" s="78" t="s">
        <v>45</v>
      </c>
      <c r="E48" s="78" t="s">
        <v>46</v>
      </c>
      <c r="F48" s="78" t="s">
        <v>47</v>
      </c>
      <c r="G48" s="78" t="s">
        <v>48</v>
      </c>
      <c r="H48" s="78" t="s">
        <v>49</v>
      </c>
      <c r="I48" s="78" t="s">
        <v>50</v>
      </c>
      <c r="J48" s="78" t="s">
        <v>51</v>
      </c>
      <c r="K48" s="78" t="s">
        <v>52</v>
      </c>
      <c r="L48" s="79"/>
    </row>
    <row r="49" customFormat="false" ht="18" hidden="false" customHeight="false" outlineLevel="0" collapsed="false">
      <c r="A49" s="80" t="s">
        <v>53</v>
      </c>
      <c r="B49" s="81" t="s">
        <v>54</v>
      </c>
      <c r="C49" s="88" t="s">
        <v>55</v>
      </c>
      <c r="D49" s="78" t="s">
        <v>56</v>
      </c>
      <c r="E49" s="78" t="s">
        <v>57</v>
      </c>
      <c r="F49" s="78" t="s">
        <v>58</v>
      </c>
      <c r="G49" s="78" t="s">
        <v>59</v>
      </c>
      <c r="H49" s="82" t="s">
        <v>60</v>
      </c>
      <c r="I49" s="83" t="s">
        <v>61</v>
      </c>
      <c r="J49" s="84" t="s">
        <v>62</v>
      </c>
      <c r="K49" s="78" t="s">
        <v>63</v>
      </c>
      <c r="L49" s="85" t="s">
        <v>64</v>
      </c>
    </row>
    <row r="50" customFormat="false" ht="18" hidden="false" customHeight="false" outlineLevel="0" collapsed="false">
      <c r="A50" s="75" t="s">
        <v>65</v>
      </c>
      <c r="B50" s="86" t="s">
        <v>66</v>
      </c>
      <c r="C50" s="89"/>
      <c r="D50" s="88" t="s">
        <v>67</v>
      </c>
      <c r="E50" s="88" t="s">
        <v>68</v>
      </c>
      <c r="F50" s="88" t="s">
        <v>69</v>
      </c>
      <c r="G50" s="78" t="s">
        <v>70</v>
      </c>
      <c r="H50" s="88" t="s">
        <v>67</v>
      </c>
      <c r="I50" s="69" t="s">
        <v>71</v>
      </c>
      <c r="J50" s="88" t="s">
        <v>72</v>
      </c>
      <c r="K50" s="89" t="s">
        <v>73</v>
      </c>
      <c r="L50" s="85" t="s">
        <v>65</v>
      </c>
    </row>
    <row r="51" customFormat="false" ht="18" hidden="false" customHeight="false" outlineLevel="0" collapsed="false">
      <c r="A51" s="75" t="s">
        <v>65</v>
      </c>
      <c r="B51" s="86" t="s">
        <v>74</v>
      </c>
      <c r="C51" s="91"/>
      <c r="D51" s="91" t="s">
        <v>75</v>
      </c>
      <c r="E51" s="69" t="s">
        <v>76</v>
      </c>
      <c r="F51" s="88" t="s">
        <v>77</v>
      </c>
      <c r="G51" s="92" t="s">
        <v>78</v>
      </c>
      <c r="H51" s="88" t="s">
        <v>79</v>
      </c>
      <c r="I51" s="69"/>
      <c r="J51" s="88" t="s">
        <v>80</v>
      </c>
      <c r="K51" s="91" t="s">
        <v>81</v>
      </c>
      <c r="L51" s="85" t="s">
        <v>65</v>
      </c>
    </row>
    <row r="52" customFormat="false" ht="18" hidden="false" customHeight="false" outlineLevel="0" collapsed="false">
      <c r="A52" s="75"/>
      <c r="B52" s="93" t="s">
        <v>82</v>
      </c>
      <c r="C52" s="91"/>
      <c r="D52" s="91"/>
      <c r="E52" s="91" t="s">
        <v>83</v>
      </c>
      <c r="F52" s="88" t="s">
        <v>84</v>
      </c>
      <c r="G52" s="92" t="s">
        <v>85</v>
      </c>
      <c r="H52" s="92" t="s">
        <v>86</v>
      </c>
      <c r="I52" s="92"/>
      <c r="J52" s="92" t="s">
        <v>87</v>
      </c>
      <c r="K52" s="91" t="s">
        <v>88</v>
      </c>
      <c r="L52" s="94"/>
    </row>
    <row r="53" customFormat="false" ht="18" hidden="false" customHeight="false" outlineLevel="0" collapsed="false">
      <c r="A53" s="95"/>
      <c r="B53" s="96"/>
      <c r="C53" s="98"/>
      <c r="D53" s="98"/>
      <c r="E53" s="98" t="s">
        <v>89</v>
      </c>
      <c r="F53" s="99" t="s">
        <v>76</v>
      </c>
      <c r="G53" s="100" t="s">
        <v>90</v>
      </c>
      <c r="H53" s="100"/>
      <c r="I53" s="101"/>
      <c r="J53" s="100" t="s">
        <v>91</v>
      </c>
      <c r="K53" s="98" t="s">
        <v>92</v>
      </c>
      <c r="L53" s="102"/>
    </row>
    <row r="54" customFormat="false" ht="18" hidden="false" customHeight="false" outlineLevel="0" collapsed="false">
      <c r="A54" s="62" t="s">
        <v>154</v>
      </c>
      <c r="B54" s="104" t="n">
        <v>64</v>
      </c>
      <c r="C54" s="105" t="n">
        <v>23.4</v>
      </c>
      <c r="D54" s="105" t="n">
        <v>25</v>
      </c>
      <c r="E54" s="105" t="n">
        <v>12.5</v>
      </c>
      <c r="F54" s="105" t="n">
        <v>15.6</v>
      </c>
      <c r="G54" s="105" t="n">
        <v>7.8</v>
      </c>
      <c r="H54" s="105" t="n">
        <v>17.2</v>
      </c>
      <c r="I54" s="105" t="n">
        <v>35.9</v>
      </c>
      <c r="J54" s="105" t="n">
        <v>7.8</v>
      </c>
      <c r="K54" s="105" t="n">
        <v>12.5</v>
      </c>
      <c r="L54" s="62" t="s">
        <v>155</v>
      </c>
    </row>
    <row r="55" customFormat="false" ht="18" hidden="false" customHeight="false" outlineLevel="0" collapsed="false">
      <c r="A55" s="62" t="s">
        <v>156</v>
      </c>
      <c r="B55" s="106" t="n">
        <v>32</v>
      </c>
      <c r="C55" s="107" t="n">
        <v>12.5</v>
      </c>
      <c r="D55" s="107" t="n">
        <v>6.3</v>
      </c>
      <c r="E55" s="107" t="n">
        <v>6.3</v>
      </c>
      <c r="F55" s="107" t="n">
        <v>6.3</v>
      </c>
      <c r="G55" s="107" t="n">
        <v>6.3</v>
      </c>
      <c r="H55" s="107" t="n">
        <v>6.3</v>
      </c>
      <c r="I55" s="107" t="n">
        <v>6.3</v>
      </c>
      <c r="J55" s="107" t="n">
        <v>6.3</v>
      </c>
      <c r="K55" s="107" t="n">
        <v>6.3</v>
      </c>
      <c r="L55" s="62" t="s">
        <v>157</v>
      </c>
    </row>
    <row r="56" customFormat="false" ht="18" hidden="false" customHeight="false" outlineLevel="0" collapsed="false">
      <c r="A56" s="62" t="s">
        <v>158</v>
      </c>
      <c r="B56" s="106" t="n">
        <v>44</v>
      </c>
      <c r="C56" s="107" t="n">
        <v>6.8</v>
      </c>
      <c r="D56" s="107" t="n">
        <v>6.8</v>
      </c>
      <c r="E56" s="107" t="n">
        <v>6.8</v>
      </c>
      <c r="F56" s="107" t="n">
        <v>6.8</v>
      </c>
      <c r="G56" s="107" t="n">
        <v>6.8</v>
      </c>
      <c r="H56" s="107" t="n">
        <v>6.8</v>
      </c>
      <c r="I56" s="107" t="n">
        <v>6.8</v>
      </c>
      <c r="J56" s="107" t="n">
        <v>0</v>
      </c>
      <c r="K56" s="107" t="n">
        <v>6.8</v>
      </c>
      <c r="L56" s="62" t="s">
        <v>159</v>
      </c>
    </row>
    <row r="57" customFormat="false" ht="18" hidden="false" customHeight="false" outlineLevel="0" collapsed="false">
      <c r="A57" s="103" t="s">
        <v>160</v>
      </c>
      <c r="B57" s="108"/>
      <c r="C57" s="107"/>
      <c r="D57" s="107"/>
      <c r="E57" s="107"/>
      <c r="F57" s="107"/>
      <c r="G57" s="107"/>
      <c r="H57" s="107"/>
      <c r="I57" s="107"/>
      <c r="J57" s="107"/>
      <c r="K57" s="107"/>
      <c r="L57" s="62" t="s">
        <v>161</v>
      </c>
    </row>
    <row r="58" customFormat="false" ht="18" hidden="false" customHeight="false" outlineLevel="0" collapsed="false">
      <c r="A58" s="103" t="s">
        <v>162</v>
      </c>
      <c r="B58" s="108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8" hidden="false" customHeight="false" outlineLevel="0" collapsed="false">
      <c r="A59" s="62" t="s">
        <v>163</v>
      </c>
      <c r="B59" s="106" t="n">
        <v>23</v>
      </c>
      <c r="C59" s="107" t="n">
        <v>13</v>
      </c>
      <c r="D59" s="107" t="n">
        <v>4.3</v>
      </c>
      <c r="E59" s="107" t="n">
        <v>0</v>
      </c>
      <c r="F59" s="107" t="n">
        <v>4.3</v>
      </c>
      <c r="G59" s="107" t="n">
        <v>4.3</v>
      </c>
      <c r="H59" s="107" t="n">
        <v>4.3</v>
      </c>
      <c r="I59" s="107" t="n">
        <v>17.4</v>
      </c>
      <c r="J59" s="107" t="n">
        <v>0</v>
      </c>
      <c r="K59" s="107" t="n">
        <v>0</v>
      </c>
      <c r="L59" s="62" t="s">
        <v>164</v>
      </c>
    </row>
    <row r="60" customFormat="false" ht="18" hidden="false" customHeight="false" outlineLevel="0" collapsed="false">
      <c r="A60" s="62" t="s">
        <v>165</v>
      </c>
      <c r="B60" s="106" t="n">
        <v>126</v>
      </c>
      <c r="C60" s="107" t="n">
        <v>23.8</v>
      </c>
      <c r="D60" s="107" t="n">
        <v>26.2</v>
      </c>
      <c r="E60" s="107" t="n">
        <v>11.9</v>
      </c>
      <c r="F60" s="107" t="n">
        <v>11.9</v>
      </c>
      <c r="G60" s="107" t="n">
        <v>17.5</v>
      </c>
      <c r="H60" s="107" t="n">
        <v>15.1</v>
      </c>
      <c r="I60" s="107" t="n">
        <v>4.8</v>
      </c>
      <c r="J60" s="107" t="n">
        <v>4.8</v>
      </c>
      <c r="K60" s="107" t="n">
        <v>0.8</v>
      </c>
      <c r="L60" s="62" t="s">
        <v>166</v>
      </c>
    </row>
    <row r="61" customFormat="false" ht="18" hidden="false" customHeight="false" outlineLevel="0" collapsed="false">
      <c r="A61" s="62" t="s">
        <v>167</v>
      </c>
      <c r="B61" s="106" t="n">
        <v>9</v>
      </c>
      <c r="C61" s="107" t="n">
        <v>22.2</v>
      </c>
      <c r="D61" s="107" t="n">
        <v>33.3</v>
      </c>
      <c r="E61" s="107" t="n">
        <v>0</v>
      </c>
      <c r="F61" s="107" t="n">
        <v>0</v>
      </c>
      <c r="G61" s="107" t="n">
        <v>22.2</v>
      </c>
      <c r="H61" s="107" t="n">
        <v>22.2</v>
      </c>
      <c r="I61" s="107" t="n">
        <v>44.4</v>
      </c>
      <c r="J61" s="107" t="n">
        <v>0</v>
      </c>
      <c r="K61" s="107" t="n">
        <v>11.1</v>
      </c>
      <c r="L61" s="62" t="s">
        <v>168</v>
      </c>
    </row>
    <row r="62" customFormat="false" ht="18" hidden="false" customHeight="false" outlineLevel="0" collapsed="false">
      <c r="A62" s="62" t="s">
        <v>169</v>
      </c>
      <c r="B62" s="106" t="n">
        <v>29</v>
      </c>
      <c r="C62" s="107" t="n">
        <v>24.1</v>
      </c>
      <c r="D62" s="107" t="n">
        <v>17.2</v>
      </c>
      <c r="E62" s="107" t="n">
        <v>17.2</v>
      </c>
      <c r="F62" s="107" t="n">
        <v>17.2</v>
      </c>
      <c r="G62" s="107" t="n">
        <v>20.7</v>
      </c>
      <c r="H62" s="107" t="n">
        <v>3.4</v>
      </c>
      <c r="I62" s="107" t="n">
        <v>3.4</v>
      </c>
      <c r="J62" s="107" t="n">
        <v>17.2</v>
      </c>
      <c r="K62" s="107" t="n">
        <v>0</v>
      </c>
      <c r="L62" s="62" t="s">
        <v>170</v>
      </c>
    </row>
    <row r="63" customFormat="false" ht="18" hidden="false" customHeight="false" outlineLevel="0" collapsed="false">
      <c r="A63" s="112" t="s">
        <v>171</v>
      </c>
      <c r="B63" s="113" t="n">
        <v>423</v>
      </c>
      <c r="C63" s="114" t="n">
        <v>10.4</v>
      </c>
      <c r="D63" s="114" t="n">
        <v>13.2</v>
      </c>
      <c r="E63" s="114" t="n">
        <v>13.2</v>
      </c>
      <c r="F63" s="114" t="n">
        <v>9.9</v>
      </c>
      <c r="G63" s="114" t="n">
        <v>3.3</v>
      </c>
      <c r="H63" s="114" t="n">
        <v>13.2</v>
      </c>
      <c r="I63" s="114" t="n">
        <v>3.3</v>
      </c>
      <c r="J63" s="114" t="n">
        <v>3.3</v>
      </c>
      <c r="K63" s="114" t="n">
        <v>9.9</v>
      </c>
      <c r="L63" s="112" t="s">
        <v>172</v>
      </c>
    </row>
    <row r="66" customFormat="false" ht="18" hidden="false" customHeight="false" outlineLevel="0" collapsed="false">
      <c r="A66" s="103" t="s">
        <v>173</v>
      </c>
    </row>
    <row r="67" customFormat="false" ht="18" hidden="false" customHeight="false" outlineLevel="0" collapsed="false">
      <c r="A67" s="62" t="s">
        <v>174</v>
      </c>
    </row>
    <row r="68" customFormat="false" ht="18" hidden="false" customHeight="false" outlineLevel="0" collapsed="false">
      <c r="A68" s="103" t="s">
        <v>175</v>
      </c>
    </row>
    <row r="69" customFormat="false" ht="18" hidden="false" customHeight="false" outlineLevel="0" collapsed="false">
      <c r="A69" s="62" t="s">
        <v>176</v>
      </c>
    </row>
    <row r="87" customFormat="false" ht="21" hidden="false" customHeight="false" outlineLevel="0" collapsed="false">
      <c r="L87" s="67" t="n">
        <v>11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0</cp:lastModifiedBy>
  <cp:lastPrinted>2006-12-08T04:37:51Z</cp:lastPrinted>
  <dcterms:modified xsi:type="dcterms:W3CDTF">2006-12-18T10:37:02Z</dcterms:modified>
  <cp:revision>0</cp:revision>
  <dc:subject/>
  <dc:title/>
</cp:coreProperties>
</file>