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I$72</definedName>
    <definedName function="false" hidden="false" localSheetId="2" name="_xlnm.Print_Area" vbProcedure="false">'sheet1 (2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3 </t>
    </r>
    <r>
      <rPr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3 Percentage of Establishments with Use of EDI or Other Computer Mediated Network (Other than Internet) by Group and Division of Industry : 2006</t>
  </si>
  <si>
    <t xml:space="preserve">จำนวนสถาน</t>
  </si>
  <si>
    <t xml:space="preserve">ผู้ซื้อ</t>
  </si>
  <si>
    <t xml:space="preserve">ผู้ขาย</t>
  </si>
  <si>
    <r>
      <rPr>
        <sz val="12"/>
        <rFont val="Noto Sans Devanagari"/>
        <family val="2"/>
      </rPr>
      <t xml:space="preserve">ธนาคาร </t>
    </r>
    <r>
      <rPr>
        <sz val="12"/>
        <rFont val="Cordia New"/>
        <family val="2"/>
      </rPr>
      <t xml:space="preserve">/</t>
    </r>
  </si>
  <si>
    <t xml:space="preserve">กรมศุลกากร</t>
  </si>
  <si>
    <r>
      <rPr>
        <sz val="12"/>
        <rFont val="Noto Sans Devanagari"/>
        <family val="2"/>
      </rPr>
      <t xml:space="preserve">บริษัทขนส่ง </t>
    </r>
    <r>
      <rPr>
        <sz val="12"/>
        <rFont val="Cordia New"/>
        <family val="2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Cordia New"/>
        <family val="2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Cordia New"/>
        <family val="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Cordia New"/>
        <family val="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3 </t>
    </r>
    <r>
      <rPr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3 Percentage of Establishments with Use of EDI or Other Computer Mediated Network (Other than Internet) by Group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9"/>
      <name val="Cordia New"/>
      <family val="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6840</xdr:colOff>
      <xdr:row>10</xdr:row>
      <xdr:rowOff>0</xdr:rowOff>
    </xdr:to>
    <xdr:sp>
      <xdr:nvSpPr>
        <xdr:cNvPr id="10" name="Line 28"/>
        <xdr:cNvSpPr/>
      </xdr:nvSpPr>
      <xdr:spPr>
        <a:xfrm>
          <a:off x="14086800" y="3609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6840</xdr:colOff>
      <xdr:row>10</xdr:row>
      <xdr:rowOff>0</xdr:rowOff>
    </xdr:to>
    <xdr:sp>
      <xdr:nvSpPr>
        <xdr:cNvPr id="11" name="Line 1"/>
        <xdr:cNvSpPr/>
      </xdr:nvSpPr>
      <xdr:spPr>
        <a:xfrm>
          <a:off x="14086800" y="36874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4" activeCellId="0" sqref="A7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71"/>
    <col collapsed="false" customWidth="true" hidden="false" outlineLevel="0" max="2" min="2" style="63" width="10.71"/>
    <col collapsed="false" customWidth="true" hidden="false" outlineLevel="0" max="8" min="3" style="64" width="10.71"/>
    <col collapsed="false" customWidth="true" hidden="false" outlineLevel="0" max="9" min="9" style="65" width="67.85"/>
    <col collapsed="false" customWidth="false" hidden="false" outlineLevel="0" max="257" min="10" style="66" width="12.99"/>
  </cols>
  <sheetData>
    <row r="1" s="71" customFormat="true" ht="84.9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70"/>
    </row>
    <row r="2" s="71" customFormat="true" ht="24.95" hidden="false" customHeight="true" outlineLevel="0" collapsed="false">
      <c r="A2" s="72" t="s">
        <v>32</v>
      </c>
      <c r="B2" s="68"/>
      <c r="C2" s="69"/>
      <c r="D2" s="69"/>
      <c r="E2" s="69"/>
      <c r="F2" s="69"/>
      <c r="G2" s="69"/>
      <c r="H2" s="69"/>
      <c r="I2" s="70"/>
    </row>
    <row r="3" s="71" customFormat="true" ht="17.1" hidden="false" customHeight="true" outlineLevel="0" collapsed="false">
      <c r="A3" s="67" t="s">
        <v>33</v>
      </c>
      <c r="B3" s="68"/>
      <c r="C3" s="69"/>
      <c r="D3" s="69"/>
      <c r="E3" s="69"/>
      <c r="F3" s="69"/>
      <c r="G3" s="69"/>
      <c r="H3" s="69"/>
      <c r="I3" s="70"/>
    </row>
    <row r="4" s="76" customFormat="true" ht="7.5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3"/>
    </row>
    <row r="5" s="76" customFormat="true" ht="24.95" hidden="false" customHeight="true" outlineLevel="0" collapsed="false">
      <c r="A5" s="77"/>
      <c r="B5" s="78" t="s">
        <v>34</v>
      </c>
      <c r="C5" s="79" t="s">
        <v>35</v>
      </c>
      <c r="D5" s="79" t="s">
        <v>36</v>
      </c>
      <c r="E5" s="79" t="s">
        <v>37</v>
      </c>
      <c r="F5" s="79" t="s">
        <v>38</v>
      </c>
      <c r="G5" s="80" t="s">
        <v>39</v>
      </c>
      <c r="H5" s="80" t="s">
        <v>40</v>
      </c>
      <c r="I5" s="77"/>
    </row>
    <row r="6" s="76" customFormat="true" ht="24.95" hidden="false" customHeight="true" outlineLevel="0" collapsed="false">
      <c r="A6" s="81" t="s">
        <v>41</v>
      </c>
      <c r="B6" s="82" t="s">
        <v>42</v>
      </c>
      <c r="C6" s="83" t="s">
        <v>43</v>
      </c>
      <c r="D6" s="83" t="s">
        <v>44</v>
      </c>
      <c r="E6" s="84" t="s">
        <v>45</v>
      </c>
      <c r="F6" s="83" t="s">
        <v>46</v>
      </c>
      <c r="G6" s="85" t="s">
        <v>47</v>
      </c>
      <c r="H6" s="86" t="s">
        <v>48</v>
      </c>
      <c r="I6" s="87" t="s">
        <v>49</v>
      </c>
    </row>
    <row r="7" s="76" customFormat="true" ht="24.95" hidden="false" customHeight="true" outlineLevel="0" collapsed="false">
      <c r="A7" s="88" t="s">
        <v>50</v>
      </c>
      <c r="B7" s="82" t="s">
        <v>51</v>
      </c>
      <c r="C7" s="89"/>
      <c r="D7" s="89"/>
      <c r="E7" s="90" t="s">
        <v>52</v>
      </c>
      <c r="F7" s="83" t="s">
        <v>53</v>
      </c>
      <c r="G7" s="91" t="s">
        <v>54</v>
      </c>
      <c r="H7" s="86" t="s">
        <v>50</v>
      </c>
      <c r="I7" s="87" t="s">
        <v>50</v>
      </c>
    </row>
    <row r="8" s="76" customFormat="true" ht="24.95" hidden="false" customHeight="true" outlineLevel="0" collapsed="false">
      <c r="A8" s="88" t="s">
        <v>50</v>
      </c>
      <c r="B8" s="92" t="s">
        <v>55</v>
      </c>
      <c r="C8" s="89"/>
      <c r="D8" s="89"/>
      <c r="E8" s="83" t="s">
        <v>56</v>
      </c>
      <c r="F8" s="83"/>
      <c r="G8" s="91" t="s">
        <v>57</v>
      </c>
      <c r="H8" s="86" t="s">
        <v>50</v>
      </c>
      <c r="I8" s="87" t="s">
        <v>50</v>
      </c>
    </row>
    <row r="9" s="76" customFormat="true" ht="24.95" hidden="false" customHeight="true" outlineLevel="0" collapsed="false">
      <c r="A9" s="88"/>
      <c r="B9" s="92" t="s">
        <v>58</v>
      </c>
      <c r="C9" s="89"/>
      <c r="D9" s="89"/>
      <c r="E9" s="93"/>
      <c r="F9" s="86"/>
      <c r="G9" s="86"/>
      <c r="H9" s="86"/>
      <c r="I9" s="87"/>
    </row>
    <row r="10" s="76" customFormat="true" ht="24.95" hidden="false" customHeight="true" outlineLevel="0" collapsed="false">
      <c r="A10" s="94"/>
      <c r="B10" s="95" t="s">
        <v>59</v>
      </c>
      <c r="C10" s="96"/>
      <c r="D10" s="96"/>
      <c r="E10" s="96"/>
      <c r="F10" s="96"/>
      <c r="G10" s="96"/>
      <c r="H10" s="96"/>
      <c r="I10" s="97"/>
    </row>
    <row r="11" s="76" customFormat="true" ht="23.1" hidden="false" customHeight="true" outlineLevel="0" collapsed="false">
      <c r="A11" s="98" t="s">
        <v>60</v>
      </c>
      <c r="B11" s="99" t="n">
        <f aca="false">SUM(B12:B34,B47:B61)</f>
        <v>4</v>
      </c>
      <c r="C11" s="99" t="n">
        <f aca="false">SUM(C12:C34,C47:C61)</f>
        <v>0</v>
      </c>
      <c r="D11" s="99" t="n">
        <f aca="false">SUM(D12:D34,D47:D61)</f>
        <v>0</v>
      </c>
      <c r="E11" s="99" t="n">
        <f aca="false">SUM(E12:E34,E47:E61)</f>
        <v>0</v>
      </c>
      <c r="F11" s="99" t="n">
        <f aca="false">SUM(F12:F34,F47:F61)</f>
        <v>0</v>
      </c>
      <c r="G11" s="99" t="n">
        <f aca="false">SUM(G12:G34,G47:G61)</f>
        <v>0</v>
      </c>
      <c r="H11" s="99" t="n">
        <f aca="false">SUM(H12:H34,H47:H61)</f>
        <v>4</v>
      </c>
      <c r="I11" s="100" t="s">
        <v>61</v>
      </c>
    </row>
    <row r="12" s="76" customFormat="true" ht="23.1" hidden="false" customHeight="true" outlineLevel="0" collapsed="false">
      <c r="A12" s="100" t="s">
        <v>62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100" t="s">
        <v>63</v>
      </c>
    </row>
    <row r="13" s="76" customFormat="true" ht="23.1" hidden="false" customHeight="true" outlineLevel="0" collapsed="false">
      <c r="A13" s="100" t="s">
        <v>64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100" t="s">
        <v>65</v>
      </c>
    </row>
    <row r="14" s="76" customFormat="true" ht="23.1" hidden="false" customHeight="true" outlineLevel="0" collapsed="false">
      <c r="A14" s="100" t="s">
        <v>66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s">
        <v>67</v>
      </c>
    </row>
    <row r="15" s="76" customFormat="true" ht="23.1" hidden="false" customHeight="true" outlineLevel="0" collapsed="false">
      <c r="A15" s="100" t="s">
        <v>68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100" t="s">
        <v>69</v>
      </c>
    </row>
    <row r="16" s="76" customFormat="true" ht="23.1" hidden="false" customHeight="true" outlineLevel="0" collapsed="false">
      <c r="A16" s="101" t="s">
        <v>70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102" t="s">
        <v>71</v>
      </c>
    </row>
    <row r="17" s="105" customFormat="true" ht="23.1" hidden="false" customHeight="true" outlineLevel="0" collapsed="false">
      <c r="A17" s="103" t="s">
        <v>72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104" t="s">
        <v>73</v>
      </c>
    </row>
    <row r="18" s="76" customFormat="true" ht="23.1" hidden="false" customHeight="true" outlineLevel="0" collapsed="false">
      <c r="A18" s="100" t="s">
        <v>7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100" t="s">
        <v>75</v>
      </c>
    </row>
    <row r="19" s="76" customFormat="true" ht="23.1" hidden="false" customHeight="true" outlineLevel="0" collapsed="false">
      <c r="A19" s="100" t="s">
        <v>7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100" t="s">
        <v>77</v>
      </c>
    </row>
    <row r="20" s="76" customFormat="true" ht="23.1" hidden="false" customHeight="true" outlineLevel="0" collapsed="false">
      <c r="A20" s="106" t="s">
        <v>78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106" t="s">
        <v>79</v>
      </c>
    </row>
    <row r="21" s="76" customFormat="true" ht="23.1" hidden="false" customHeight="true" outlineLevel="0" collapsed="false">
      <c r="A21" s="100" t="s">
        <v>80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s">
        <v>81</v>
      </c>
    </row>
    <row r="22" s="76" customFormat="true" ht="23.1" hidden="false" customHeight="true" outlineLevel="0" collapsed="false">
      <c r="A22" s="100" t="s">
        <v>82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100" t="s">
        <v>83</v>
      </c>
    </row>
    <row r="23" s="76" customFormat="true" ht="23.1" hidden="false" customHeight="true" outlineLevel="0" collapsed="false">
      <c r="A23" s="100" t="s">
        <v>84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100" t="s">
        <v>85</v>
      </c>
    </row>
    <row r="24" s="76" customFormat="true" ht="23.1" hidden="false" customHeight="true" outlineLevel="0" collapsed="false">
      <c r="A24" s="100" t="s">
        <v>86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100" t="s">
        <v>87</v>
      </c>
    </row>
    <row r="25" s="76" customFormat="true" ht="23.1" hidden="false" customHeight="true" outlineLevel="0" collapsed="false">
      <c r="A25" s="100" t="s">
        <v>88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106" t="s">
        <v>89</v>
      </c>
    </row>
    <row r="26" s="76" customFormat="true" ht="23.1" hidden="false" customHeight="true" outlineLevel="0" collapsed="false">
      <c r="A26" s="100" t="s">
        <v>90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100" t="s">
        <v>91</v>
      </c>
    </row>
    <row r="27" s="76" customFormat="true" ht="23.1" hidden="false" customHeight="true" outlineLevel="0" collapsed="false">
      <c r="A27" s="100" t="s">
        <v>92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100" t="s">
        <v>93</v>
      </c>
    </row>
    <row r="28" s="76" customFormat="true" ht="23.1" hidden="false" customHeight="true" outlineLevel="0" collapsed="false">
      <c r="A28" s="100" t="s">
        <v>94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100" t="s">
        <v>95</v>
      </c>
    </row>
    <row r="29" s="76" customFormat="true" ht="23.1" hidden="false" customHeight="true" outlineLevel="0" collapsed="false">
      <c r="A29" s="100" t="s">
        <v>96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106" t="s">
        <v>97</v>
      </c>
    </row>
    <row r="30" s="76" customFormat="true" ht="23.1" hidden="false" customHeight="true" outlineLevel="0" collapsed="false">
      <c r="A30" s="106" t="s">
        <v>98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106" t="s">
        <v>99</v>
      </c>
    </row>
    <row r="31" s="76" customFormat="true" ht="23.1" hidden="false" customHeight="true" outlineLevel="0" collapsed="false">
      <c r="A31" s="100" t="s">
        <v>100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100" t="s">
        <v>101</v>
      </c>
    </row>
    <row r="32" s="76" customFormat="true" ht="23.1" hidden="false" customHeight="true" outlineLevel="0" collapsed="false">
      <c r="A32" s="100" t="s">
        <v>102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0" t="s">
        <v>103</v>
      </c>
    </row>
    <row r="33" s="76" customFormat="true" ht="23.1" hidden="false" customHeight="true" outlineLevel="0" collapsed="false">
      <c r="A33" s="100" t="s">
        <v>104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100" t="s">
        <v>105</v>
      </c>
    </row>
    <row r="34" s="76" customFormat="true" ht="23.1" hidden="false" customHeight="true" outlineLevel="0" collapsed="false">
      <c r="A34" s="100" t="s">
        <v>106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s">
        <v>107</v>
      </c>
    </row>
    <row r="35" s="76" customFormat="true" ht="23.1" hidden="false" customHeight="true" outlineLevel="0" collapsed="false">
      <c r="A35" s="98"/>
      <c r="B35" s="107"/>
      <c r="C35" s="108"/>
      <c r="D35" s="108"/>
      <c r="E35" s="108"/>
      <c r="F35" s="108"/>
      <c r="G35" s="108"/>
      <c r="H35" s="108"/>
      <c r="I35" s="98"/>
    </row>
    <row r="36" s="76" customFormat="true" ht="15" hidden="false" customHeight="true" outlineLevel="0" collapsed="false">
      <c r="A36" s="98"/>
      <c r="B36" s="107"/>
      <c r="C36" s="108"/>
      <c r="D36" s="108"/>
      <c r="E36" s="108"/>
      <c r="F36" s="108"/>
      <c r="G36" s="108"/>
      <c r="H36" s="108"/>
      <c r="I36" s="98"/>
    </row>
    <row r="37" s="76" customFormat="true" ht="33" hidden="false" customHeight="true" outlineLevel="0" collapsed="false">
      <c r="A37" s="98"/>
      <c r="B37" s="107"/>
      <c r="C37" s="108"/>
      <c r="D37" s="108"/>
      <c r="E37" s="108"/>
      <c r="F37" s="108"/>
      <c r="G37" s="108"/>
      <c r="H37" s="108"/>
      <c r="I37" s="98"/>
    </row>
    <row r="38" s="71" customFormat="true" ht="24.95" hidden="false" customHeight="true" outlineLevel="0" collapsed="false">
      <c r="A38" s="72" t="s">
        <v>108</v>
      </c>
      <c r="B38" s="68"/>
      <c r="C38" s="69"/>
      <c r="D38" s="69"/>
      <c r="E38" s="69"/>
      <c r="F38" s="69"/>
      <c r="G38" s="69"/>
      <c r="H38" s="69"/>
      <c r="I38" s="70"/>
    </row>
    <row r="39" s="71" customFormat="true" ht="24.95" hidden="false" customHeight="true" outlineLevel="0" collapsed="false">
      <c r="A39" s="67" t="s">
        <v>109</v>
      </c>
      <c r="B39" s="68"/>
      <c r="C39" s="69"/>
      <c r="D39" s="69"/>
      <c r="E39" s="69"/>
      <c r="F39" s="69"/>
      <c r="G39" s="69"/>
      <c r="H39" s="69"/>
      <c r="I39" s="70"/>
    </row>
    <row r="40" s="76" customFormat="true" ht="6" hidden="false" customHeight="true" outlineLevel="0" collapsed="false">
      <c r="A40" s="73"/>
      <c r="B40" s="74"/>
      <c r="C40" s="75"/>
      <c r="D40" s="75"/>
      <c r="E40" s="75"/>
      <c r="F40" s="75"/>
      <c r="G40" s="75"/>
      <c r="H40" s="75"/>
      <c r="I40" s="73"/>
    </row>
    <row r="41" s="76" customFormat="true" ht="24.95" hidden="false" customHeight="true" outlineLevel="0" collapsed="false">
      <c r="A41" s="77"/>
      <c r="B41" s="78" t="s">
        <v>34</v>
      </c>
      <c r="C41" s="79" t="s">
        <v>35</v>
      </c>
      <c r="D41" s="79" t="s">
        <v>36</v>
      </c>
      <c r="E41" s="79" t="s">
        <v>37</v>
      </c>
      <c r="F41" s="79" t="s">
        <v>38</v>
      </c>
      <c r="G41" s="80" t="s">
        <v>39</v>
      </c>
      <c r="H41" s="80" t="s">
        <v>40</v>
      </c>
      <c r="I41" s="77"/>
    </row>
    <row r="42" s="76" customFormat="true" ht="24.95" hidden="false" customHeight="true" outlineLevel="0" collapsed="false">
      <c r="A42" s="81" t="s">
        <v>41</v>
      </c>
      <c r="B42" s="82" t="s">
        <v>42</v>
      </c>
      <c r="C42" s="83" t="s">
        <v>43</v>
      </c>
      <c r="D42" s="83" t="s">
        <v>44</v>
      </c>
      <c r="E42" s="84" t="s">
        <v>45</v>
      </c>
      <c r="F42" s="83" t="s">
        <v>46</v>
      </c>
      <c r="G42" s="85" t="s">
        <v>47</v>
      </c>
      <c r="H42" s="86" t="s">
        <v>48</v>
      </c>
      <c r="I42" s="87" t="s">
        <v>49</v>
      </c>
    </row>
    <row r="43" s="76" customFormat="true" ht="24.95" hidden="false" customHeight="true" outlineLevel="0" collapsed="false">
      <c r="A43" s="88" t="s">
        <v>50</v>
      </c>
      <c r="B43" s="82" t="s">
        <v>51</v>
      </c>
      <c r="C43" s="89"/>
      <c r="D43" s="89"/>
      <c r="E43" s="90" t="s">
        <v>52</v>
      </c>
      <c r="F43" s="83" t="s">
        <v>53</v>
      </c>
      <c r="G43" s="91" t="s">
        <v>54</v>
      </c>
      <c r="H43" s="86" t="s">
        <v>50</v>
      </c>
      <c r="I43" s="87" t="s">
        <v>50</v>
      </c>
    </row>
    <row r="44" s="76" customFormat="true" ht="24.95" hidden="false" customHeight="true" outlineLevel="0" collapsed="false">
      <c r="A44" s="88" t="s">
        <v>50</v>
      </c>
      <c r="B44" s="92" t="s">
        <v>55</v>
      </c>
      <c r="C44" s="89"/>
      <c r="D44" s="89"/>
      <c r="E44" s="83" t="s">
        <v>56</v>
      </c>
      <c r="F44" s="83"/>
      <c r="G44" s="91" t="s">
        <v>57</v>
      </c>
      <c r="H44" s="86" t="s">
        <v>50</v>
      </c>
      <c r="I44" s="87" t="s">
        <v>50</v>
      </c>
    </row>
    <row r="45" s="76" customFormat="true" ht="24.95" hidden="false" customHeight="true" outlineLevel="0" collapsed="false">
      <c r="A45" s="88"/>
      <c r="B45" s="92" t="s">
        <v>58</v>
      </c>
      <c r="C45" s="89"/>
      <c r="D45" s="89"/>
      <c r="E45" s="93"/>
      <c r="F45" s="86"/>
      <c r="G45" s="86"/>
      <c r="H45" s="86"/>
      <c r="I45" s="87"/>
    </row>
    <row r="46" s="76" customFormat="true" ht="24.95" hidden="false" customHeight="true" outlineLevel="0" collapsed="false">
      <c r="A46" s="94"/>
      <c r="B46" s="95" t="s">
        <v>59</v>
      </c>
      <c r="C46" s="96"/>
      <c r="D46" s="96"/>
      <c r="E46" s="96"/>
      <c r="F46" s="96"/>
      <c r="G46" s="96"/>
      <c r="H46" s="96"/>
      <c r="I46" s="97"/>
    </row>
    <row r="47" s="76" customFormat="true" ht="24" hidden="false" customHeight="true" outlineLevel="0" collapsed="false">
      <c r="A47" s="100" t="s">
        <v>110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100" t="s">
        <v>111</v>
      </c>
    </row>
    <row r="48" s="105" customFormat="true" ht="24" hidden="false" customHeight="true" outlineLevel="0" collapsed="false">
      <c r="A48" s="103" t="s">
        <v>112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103" t="s">
        <v>113</v>
      </c>
    </row>
    <row r="49" s="76" customFormat="true" ht="24" hidden="false" customHeight="true" outlineLevel="0" collapsed="false">
      <c r="A49" s="106" t="s">
        <v>114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106" t="s">
        <v>115</v>
      </c>
    </row>
    <row r="50" s="105" customFormat="true" ht="24" hidden="false" customHeight="true" outlineLevel="0" collapsed="false">
      <c r="A50" s="103" t="s">
        <v>116</v>
      </c>
      <c r="B50" s="99" t="n">
        <v>1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1</v>
      </c>
      <c r="I50" s="103" t="s">
        <v>117</v>
      </c>
    </row>
    <row r="51" s="76" customFormat="true" ht="24" hidden="false" customHeight="true" outlineLevel="0" collapsed="false">
      <c r="A51" s="100" t="s">
        <v>118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100" t="s">
        <v>119</v>
      </c>
    </row>
    <row r="52" s="76" customFormat="true" ht="24" hidden="false" customHeight="true" outlineLevel="0" collapsed="false">
      <c r="A52" s="100" t="s">
        <v>120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100" t="s">
        <v>121</v>
      </c>
    </row>
    <row r="53" s="76" customFormat="true" ht="24" hidden="false" customHeight="true" outlineLevel="0" collapsed="false">
      <c r="A53" s="100" t="s">
        <v>122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100" t="s">
        <v>123</v>
      </c>
    </row>
    <row r="54" s="76" customFormat="true" ht="24" hidden="false" customHeight="true" outlineLevel="0" collapsed="false">
      <c r="A54" s="100" t="s">
        <v>124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100" t="s">
        <v>125</v>
      </c>
    </row>
    <row r="55" s="105" customFormat="true" ht="24" hidden="false" customHeight="true" outlineLevel="0" collapsed="false">
      <c r="A55" s="103" t="s">
        <v>126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103" t="s">
        <v>127</v>
      </c>
    </row>
    <row r="56" s="76" customFormat="true" ht="24" hidden="false" customHeight="true" outlineLevel="0" collapsed="false">
      <c r="A56" s="100" t="s">
        <v>128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100" t="s">
        <v>129</v>
      </c>
    </row>
    <row r="57" s="76" customFormat="true" ht="24" hidden="false" customHeight="true" outlineLevel="0" collapsed="false">
      <c r="A57" s="100" t="s">
        <v>130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100" t="s">
        <v>131</v>
      </c>
    </row>
    <row r="58" s="76" customFormat="true" ht="24" hidden="false" customHeight="true" outlineLevel="0" collapsed="false">
      <c r="A58" s="100" t="s">
        <v>132</v>
      </c>
      <c r="B58" s="99" t="n">
        <v>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100" t="s">
        <v>133</v>
      </c>
    </row>
    <row r="59" s="76" customFormat="true" ht="24" hidden="false" customHeight="true" outlineLevel="0" collapsed="false">
      <c r="A59" s="100" t="s">
        <v>134</v>
      </c>
      <c r="B59" s="99" t="n">
        <v>3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3</v>
      </c>
      <c r="I59" s="100" t="s">
        <v>135</v>
      </c>
    </row>
    <row r="60" s="76" customFormat="true" ht="24" hidden="false" customHeight="true" outlineLevel="0" collapsed="false">
      <c r="A60" s="100" t="s">
        <v>136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100" t="s">
        <v>137</v>
      </c>
    </row>
    <row r="61" s="111" customFormat="true" ht="24" hidden="false" customHeight="true" outlineLevel="0" collapsed="false">
      <c r="A61" s="109" t="s">
        <v>138</v>
      </c>
      <c r="B61" s="110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09" t="s">
        <v>139</v>
      </c>
    </row>
    <row r="62" s="76" customFormat="true" ht="21.95" hidden="false" customHeight="true" outlineLevel="0" collapsed="false">
      <c r="A62" s="98" t="s">
        <v>140</v>
      </c>
      <c r="B62" s="107"/>
      <c r="C62" s="108"/>
      <c r="D62" s="108"/>
      <c r="E62" s="108"/>
      <c r="F62" s="108"/>
      <c r="G62" s="108"/>
      <c r="H62" s="108"/>
      <c r="I62" s="98"/>
    </row>
    <row r="63" s="76" customFormat="true" ht="21.95" hidden="false" customHeight="true" outlineLevel="0" collapsed="false">
      <c r="A63" s="100" t="s">
        <v>141</v>
      </c>
      <c r="B63" s="107"/>
      <c r="C63" s="108"/>
      <c r="D63" s="108"/>
      <c r="E63" s="108"/>
      <c r="F63" s="108"/>
      <c r="G63" s="108"/>
      <c r="H63" s="108"/>
      <c r="I63" s="98"/>
    </row>
    <row r="64" s="76" customFormat="true" ht="21.95" hidden="false" customHeight="true" outlineLevel="0" collapsed="false">
      <c r="A64" s="98" t="s">
        <v>142</v>
      </c>
      <c r="B64" s="107"/>
      <c r="C64" s="108"/>
      <c r="D64" s="108"/>
      <c r="E64" s="108"/>
      <c r="F64" s="108"/>
      <c r="G64" s="108"/>
      <c r="H64" s="108"/>
      <c r="I64" s="98"/>
    </row>
    <row r="65" s="76" customFormat="true" ht="21.95" hidden="false" customHeight="true" outlineLevel="0" collapsed="false">
      <c r="A65" s="100" t="s">
        <v>143</v>
      </c>
      <c r="B65" s="107"/>
      <c r="C65" s="108"/>
      <c r="D65" s="108"/>
      <c r="E65" s="108"/>
      <c r="F65" s="108"/>
      <c r="G65" s="108"/>
      <c r="H65" s="108"/>
      <c r="I65" s="98"/>
    </row>
    <row r="66" s="76" customFormat="true" ht="21.75" hidden="false" customHeight="false" outlineLevel="0" collapsed="false">
      <c r="A66" s="98"/>
      <c r="B66" s="107"/>
      <c r="C66" s="108"/>
      <c r="D66" s="108"/>
      <c r="E66" s="108"/>
      <c r="F66" s="108"/>
      <c r="G66" s="108"/>
      <c r="H66" s="108"/>
      <c r="I66" s="98"/>
    </row>
    <row r="67" s="71" customFormat="true" ht="23.25" hidden="false" customHeight="false" outlineLevel="0" collapsed="false">
      <c r="A67" s="70"/>
      <c r="B67" s="68"/>
      <c r="C67" s="69"/>
      <c r="D67" s="69"/>
      <c r="E67" s="69"/>
      <c r="F67" s="69"/>
      <c r="G67" s="69"/>
      <c r="H67" s="69"/>
      <c r="I67" s="98"/>
    </row>
    <row r="68" s="71" customFormat="true" ht="23.25" hidden="false" customHeight="false" outlineLevel="0" collapsed="false">
      <c r="A68" s="70"/>
      <c r="B68" s="68"/>
      <c r="C68" s="69"/>
      <c r="D68" s="69"/>
      <c r="E68" s="69"/>
      <c r="F68" s="69"/>
      <c r="G68" s="69"/>
      <c r="H68" s="69"/>
      <c r="I68" s="98"/>
    </row>
    <row r="69" s="71" customFormat="true" ht="23.25" hidden="false" customHeight="false" outlineLevel="0" collapsed="false">
      <c r="A69" s="70"/>
      <c r="B69" s="68"/>
      <c r="C69" s="69"/>
      <c r="D69" s="69"/>
      <c r="E69" s="69"/>
      <c r="F69" s="69"/>
      <c r="G69" s="69"/>
      <c r="H69" s="69"/>
      <c r="I69" s="98"/>
    </row>
    <row r="70" s="71" customFormat="true" ht="23.25" hidden="false" customHeight="false" outlineLevel="0" collapsed="false">
      <c r="A70" s="70"/>
      <c r="B70" s="68"/>
      <c r="C70" s="69"/>
      <c r="D70" s="69"/>
      <c r="E70" s="69"/>
      <c r="F70" s="69"/>
      <c r="G70" s="69"/>
      <c r="H70" s="69"/>
      <c r="I70" s="98"/>
    </row>
    <row r="71" s="71" customFormat="true" ht="23.25" hidden="false" customHeight="false" outlineLevel="0" collapsed="false">
      <c r="A71" s="70"/>
      <c r="B71" s="68"/>
      <c r="C71" s="69"/>
      <c r="D71" s="69"/>
      <c r="E71" s="69"/>
      <c r="F71" s="69"/>
      <c r="G71" s="69"/>
      <c r="H71" s="69"/>
      <c r="I71" s="98"/>
    </row>
    <row r="72" s="71" customFormat="true" ht="23.25" hidden="false" customHeight="false" outlineLevel="0" collapsed="false">
      <c r="A72" s="70"/>
      <c r="B72" s="68"/>
      <c r="C72" s="69"/>
      <c r="D72" s="69"/>
      <c r="E72" s="69"/>
      <c r="F72" s="69"/>
      <c r="G72" s="69"/>
      <c r="H72" s="69"/>
      <c r="I72" s="98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71"/>
    <col collapsed="false" customWidth="true" hidden="false" outlineLevel="0" max="2" min="2" style="63" width="10.71"/>
    <col collapsed="false" customWidth="true" hidden="false" outlineLevel="0" max="8" min="3" style="64" width="10.71"/>
    <col collapsed="false" customWidth="true" hidden="false" outlineLevel="0" max="9" min="9" style="65" width="67.85"/>
    <col collapsed="false" customWidth="false" hidden="false" outlineLevel="0" max="257" min="10" style="66" width="12.99"/>
  </cols>
  <sheetData>
    <row r="1" s="71" customFormat="true" ht="84.9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70"/>
    </row>
    <row r="2" s="71" customFormat="true" ht="24.95" hidden="false" customHeight="true" outlineLevel="0" collapsed="false">
      <c r="A2" s="72" t="s">
        <v>32</v>
      </c>
      <c r="B2" s="68"/>
      <c r="C2" s="69"/>
      <c r="D2" s="69"/>
      <c r="E2" s="69"/>
      <c r="F2" s="69"/>
      <c r="G2" s="69"/>
      <c r="H2" s="69"/>
      <c r="I2" s="70"/>
    </row>
    <row r="3" s="71" customFormat="true" ht="23.25" hidden="false" customHeight="false" outlineLevel="0" collapsed="false">
      <c r="A3" s="67" t="s">
        <v>33</v>
      </c>
      <c r="B3" s="68"/>
      <c r="C3" s="69"/>
      <c r="D3" s="69"/>
      <c r="E3" s="69"/>
      <c r="F3" s="69"/>
      <c r="G3" s="69"/>
      <c r="H3" s="69"/>
      <c r="I3" s="70"/>
    </row>
    <row r="4" s="76" customFormat="true" ht="7.5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3"/>
    </row>
    <row r="5" s="76" customFormat="true" ht="24.95" hidden="false" customHeight="true" outlineLevel="0" collapsed="false">
      <c r="A5" s="77"/>
      <c r="B5" s="78" t="s">
        <v>34</v>
      </c>
      <c r="C5" s="79" t="s">
        <v>35</v>
      </c>
      <c r="D5" s="79" t="s">
        <v>36</v>
      </c>
      <c r="E5" s="79" t="s">
        <v>37</v>
      </c>
      <c r="F5" s="79" t="s">
        <v>38</v>
      </c>
      <c r="G5" s="80" t="s">
        <v>39</v>
      </c>
      <c r="H5" s="80" t="s">
        <v>40</v>
      </c>
      <c r="I5" s="77"/>
    </row>
    <row r="6" s="76" customFormat="true" ht="24.95" hidden="false" customHeight="true" outlineLevel="0" collapsed="false">
      <c r="A6" s="81" t="s">
        <v>41</v>
      </c>
      <c r="B6" s="82" t="s">
        <v>42</v>
      </c>
      <c r="C6" s="83" t="s">
        <v>43</v>
      </c>
      <c r="D6" s="83" t="s">
        <v>44</v>
      </c>
      <c r="E6" s="84" t="s">
        <v>45</v>
      </c>
      <c r="F6" s="83" t="s">
        <v>46</v>
      </c>
      <c r="G6" s="85" t="s">
        <v>47</v>
      </c>
      <c r="H6" s="86" t="s">
        <v>48</v>
      </c>
      <c r="I6" s="87" t="s">
        <v>49</v>
      </c>
    </row>
    <row r="7" s="76" customFormat="true" ht="24.95" hidden="false" customHeight="true" outlineLevel="0" collapsed="false">
      <c r="A7" s="88" t="s">
        <v>50</v>
      </c>
      <c r="B7" s="82" t="s">
        <v>51</v>
      </c>
      <c r="C7" s="89"/>
      <c r="D7" s="89"/>
      <c r="E7" s="90" t="s">
        <v>52</v>
      </c>
      <c r="F7" s="83" t="s">
        <v>53</v>
      </c>
      <c r="G7" s="91" t="s">
        <v>54</v>
      </c>
      <c r="H7" s="86" t="s">
        <v>50</v>
      </c>
      <c r="I7" s="87" t="s">
        <v>50</v>
      </c>
    </row>
    <row r="8" s="76" customFormat="true" ht="24.95" hidden="false" customHeight="true" outlineLevel="0" collapsed="false">
      <c r="A8" s="88" t="s">
        <v>50</v>
      </c>
      <c r="B8" s="92" t="s">
        <v>55</v>
      </c>
      <c r="C8" s="89"/>
      <c r="D8" s="89"/>
      <c r="E8" s="83" t="s">
        <v>56</v>
      </c>
      <c r="F8" s="83"/>
      <c r="G8" s="91" t="s">
        <v>57</v>
      </c>
      <c r="H8" s="86" t="s">
        <v>50</v>
      </c>
      <c r="I8" s="87" t="s">
        <v>50</v>
      </c>
    </row>
    <row r="9" s="76" customFormat="true" ht="24.95" hidden="false" customHeight="true" outlineLevel="0" collapsed="false">
      <c r="A9" s="88"/>
      <c r="B9" s="92" t="s">
        <v>58</v>
      </c>
      <c r="C9" s="89"/>
      <c r="D9" s="89"/>
      <c r="E9" s="93"/>
      <c r="F9" s="86"/>
      <c r="G9" s="86"/>
      <c r="H9" s="86"/>
      <c r="I9" s="87"/>
    </row>
    <row r="10" s="76" customFormat="true" ht="24.95" hidden="false" customHeight="true" outlineLevel="0" collapsed="false">
      <c r="A10" s="94"/>
      <c r="B10" s="95" t="s">
        <v>59</v>
      </c>
      <c r="C10" s="96"/>
      <c r="D10" s="96"/>
      <c r="E10" s="96"/>
      <c r="F10" s="96"/>
      <c r="G10" s="96"/>
      <c r="H10" s="96"/>
      <c r="I10" s="97"/>
    </row>
    <row r="11" s="76" customFormat="true" ht="23.1" hidden="false" customHeight="true" outlineLevel="0" collapsed="false">
      <c r="A11" s="98" t="s">
        <v>60</v>
      </c>
      <c r="B11" s="99" t="n">
        <f aca="false">SUM(B12:B44,B45:B59)</f>
        <v>4</v>
      </c>
      <c r="C11" s="112" t="n">
        <f aca="false">sheet1!C11*100/4</f>
        <v>0</v>
      </c>
      <c r="D11" s="112" t="n">
        <f aca="false">sheet1!D11*100/4</f>
        <v>0</v>
      </c>
      <c r="E11" s="112" t="n">
        <f aca="false">sheet1!E11*100/4</f>
        <v>0</v>
      </c>
      <c r="F11" s="112" t="n">
        <f aca="false">sheet1!F11*100/4</f>
        <v>0</v>
      </c>
      <c r="G11" s="112" t="n">
        <f aca="false">sheet1!G11*100/4</f>
        <v>0</v>
      </c>
      <c r="H11" s="112" t="n">
        <f aca="false">sheet1!H11*100/4</f>
        <v>100</v>
      </c>
      <c r="I11" s="100" t="s">
        <v>61</v>
      </c>
    </row>
    <row r="12" s="76" customFormat="true" ht="23.1" hidden="false" customHeight="true" outlineLevel="0" collapsed="false">
      <c r="A12" s="100" t="s">
        <v>62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100" t="s">
        <v>63</v>
      </c>
    </row>
    <row r="13" s="76" customFormat="true" ht="23.1" hidden="false" customHeight="true" outlineLevel="0" collapsed="false">
      <c r="A13" s="100" t="s">
        <v>64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100" t="s">
        <v>65</v>
      </c>
    </row>
    <row r="14" s="76" customFormat="true" ht="23.1" hidden="false" customHeight="true" outlineLevel="0" collapsed="false">
      <c r="A14" s="100" t="s">
        <v>66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s">
        <v>67</v>
      </c>
    </row>
    <row r="15" s="76" customFormat="true" ht="23.1" hidden="false" customHeight="true" outlineLevel="0" collapsed="false">
      <c r="A15" s="100" t="s">
        <v>68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100" t="s">
        <v>69</v>
      </c>
    </row>
    <row r="16" s="76" customFormat="true" ht="23.1" hidden="false" customHeight="true" outlineLevel="0" collapsed="false">
      <c r="A16" s="101" t="s">
        <v>70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102" t="s">
        <v>71</v>
      </c>
    </row>
    <row r="17" s="105" customFormat="true" ht="23.1" hidden="false" customHeight="true" outlineLevel="0" collapsed="false">
      <c r="A17" s="103" t="s">
        <v>72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104" t="s">
        <v>73</v>
      </c>
    </row>
    <row r="18" s="76" customFormat="true" ht="23.1" hidden="false" customHeight="true" outlineLevel="0" collapsed="false">
      <c r="A18" s="100" t="s">
        <v>7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100" t="s">
        <v>75</v>
      </c>
    </row>
    <row r="19" s="76" customFormat="true" ht="23.1" hidden="false" customHeight="true" outlineLevel="0" collapsed="false">
      <c r="A19" s="100" t="s">
        <v>7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100" t="s">
        <v>77</v>
      </c>
    </row>
    <row r="20" s="76" customFormat="true" ht="23.1" hidden="false" customHeight="true" outlineLevel="0" collapsed="false">
      <c r="A20" s="106" t="s">
        <v>78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106" t="s">
        <v>79</v>
      </c>
    </row>
    <row r="21" s="76" customFormat="true" ht="23.1" hidden="false" customHeight="true" outlineLevel="0" collapsed="false">
      <c r="A21" s="100" t="s">
        <v>80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s">
        <v>81</v>
      </c>
    </row>
    <row r="22" s="76" customFormat="true" ht="23.1" hidden="false" customHeight="true" outlineLevel="0" collapsed="false">
      <c r="A22" s="100" t="s">
        <v>82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100" t="s">
        <v>83</v>
      </c>
    </row>
    <row r="23" s="76" customFormat="true" ht="23.1" hidden="false" customHeight="true" outlineLevel="0" collapsed="false">
      <c r="A23" s="100" t="s">
        <v>84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100" t="s">
        <v>85</v>
      </c>
    </row>
    <row r="24" s="76" customFormat="true" ht="23.1" hidden="false" customHeight="true" outlineLevel="0" collapsed="false">
      <c r="A24" s="100" t="s">
        <v>86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100" t="s">
        <v>87</v>
      </c>
    </row>
    <row r="25" s="76" customFormat="true" ht="23.1" hidden="false" customHeight="true" outlineLevel="0" collapsed="false">
      <c r="A25" s="100" t="s">
        <v>88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106" t="s">
        <v>89</v>
      </c>
    </row>
    <row r="26" s="76" customFormat="true" ht="23.1" hidden="false" customHeight="true" outlineLevel="0" collapsed="false">
      <c r="A26" s="100" t="s">
        <v>90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100" t="s">
        <v>91</v>
      </c>
    </row>
    <row r="27" s="76" customFormat="true" ht="23.1" hidden="false" customHeight="true" outlineLevel="0" collapsed="false">
      <c r="A27" s="100" t="s">
        <v>92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100" t="s">
        <v>93</v>
      </c>
    </row>
    <row r="28" s="76" customFormat="true" ht="23.1" hidden="false" customHeight="true" outlineLevel="0" collapsed="false">
      <c r="A28" s="100" t="s">
        <v>94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100" t="s">
        <v>95</v>
      </c>
    </row>
    <row r="29" s="76" customFormat="true" ht="23.1" hidden="false" customHeight="true" outlineLevel="0" collapsed="false">
      <c r="A29" s="100" t="s">
        <v>96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106" t="s">
        <v>97</v>
      </c>
    </row>
    <row r="30" s="76" customFormat="true" ht="23.1" hidden="false" customHeight="true" outlineLevel="0" collapsed="false">
      <c r="A30" s="106" t="s">
        <v>98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106" t="s">
        <v>99</v>
      </c>
    </row>
    <row r="31" s="76" customFormat="true" ht="23.1" hidden="false" customHeight="true" outlineLevel="0" collapsed="false">
      <c r="A31" s="100" t="s">
        <v>100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100" t="s">
        <v>101</v>
      </c>
    </row>
    <row r="32" s="76" customFormat="true" ht="23.1" hidden="false" customHeight="true" outlineLevel="0" collapsed="false">
      <c r="A32" s="100" t="s">
        <v>102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0" t="s">
        <v>103</v>
      </c>
    </row>
    <row r="33" s="76" customFormat="true" ht="21.75" hidden="false" customHeight="false" outlineLevel="0" collapsed="false">
      <c r="A33" s="98"/>
      <c r="B33" s="107"/>
      <c r="C33" s="108"/>
      <c r="D33" s="108"/>
      <c r="E33" s="108"/>
      <c r="F33" s="108"/>
      <c r="G33" s="108"/>
      <c r="H33" s="108"/>
      <c r="I33" s="98"/>
    </row>
    <row r="34" s="71" customFormat="true" ht="24.95" hidden="false" customHeight="true" outlineLevel="0" collapsed="false">
      <c r="A34" s="72" t="s">
        <v>108</v>
      </c>
      <c r="B34" s="68"/>
      <c r="C34" s="69"/>
      <c r="D34" s="69"/>
      <c r="E34" s="69"/>
      <c r="F34" s="69"/>
      <c r="G34" s="69"/>
      <c r="H34" s="69"/>
      <c r="I34" s="70"/>
    </row>
    <row r="35" s="71" customFormat="true" ht="24.95" hidden="false" customHeight="true" outlineLevel="0" collapsed="false">
      <c r="A35" s="67" t="s">
        <v>109</v>
      </c>
      <c r="B35" s="68"/>
      <c r="C35" s="69"/>
      <c r="D35" s="69"/>
      <c r="E35" s="69"/>
      <c r="F35" s="69"/>
      <c r="G35" s="69"/>
      <c r="H35" s="69"/>
      <c r="I35" s="70"/>
    </row>
    <row r="36" s="76" customFormat="true" ht="6" hidden="false" customHeight="true" outlineLevel="0" collapsed="false">
      <c r="A36" s="73"/>
      <c r="B36" s="74"/>
      <c r="C36" s="75"/>
      <c r="D36" s="75"/>
      <c r="E36" s="75"/>
      <c r="F36" s="75"/>
      <c r="G36" s="75"/>
      <c r="H36" s="75"/>
      <c r="I36" s="73"/>
    </row>
    <row r="37" s="76" customFormat="true" ht="24.95" hidden="false" customHeight="true" outlineLevel="0" collapsed="false">
      <c r="A37" s="77"/>
      <c r="B37" s="78" t="s">
        <v>34</v>
      </c>
      <c r="C37" s="79" t="s">
        <v>35</v>
      </c>
      <c r="D37" s="79" t="s">
        <v>36</v>
      </c>
      <c r="E37" s="79" t="s">
        <v>37</v>
      </c>
      <c r="F37" s="79" t="s">
        <v>38</v>
      </c>
      <c r="G37" s="80" t="s">
        <v>39</v>
      </c>
      <c r="H37" s="80" t="s">
        <v>40</v>
      </c>
      <c r="I37" s="77"/>
    </row>
    <row r="38" s="76" customFormat="true" ht="24.95" hidden="false" customHeight="true" outlineLevel="0" collapsed="false">
      <c r="A38" s="81" t="s">
        <v>41</v>
      </c>
      <c r="B38" s="82" t="s">
        <v>42</v>
      </c>
      <c r="C38" s="83" t="s">
        <v>43</v>
      </c>
      <c r="D38" s="83" t="s">
        <v>44</v>
      </c>
      <c r="E38" s="84" t="s">
        <v>45</v>
      </c>
      <c r="F38" s="83" t="s">
        <v>46</v>
      </c>
      <c r="G38" s="85" t="s">
        <v>47</v>
      </c>
      <c r="H38" s="86" t="s">
        <v>48</v>
      </c>
      <c r="I38" s="87" t="s">
        <v>49</v>
      </c>
    </row>
    <row r="39" s="76" customFormat="true" ht="24.95" hidden="false" customHeight="true" outlineLevel="0" collapsed="false">
      <c r="A39" s="88" t="s">
        <v>50</v>
      </c>
      <c r="B39" s="82" t="s">
        <v>51</v>
      </c>
      <c r="C39" s="89"/>
      <c r="D39" s="89"/>
      <c r="E39" s="90" t="s">
        <v>52</v>
      </c>
      <c r="F39" s="83" t="s">
        <v>53</v>
      </c>
      <c r="G39" s="91" t="s">
        <v>54</v>
      </c>
      <c r="H39" s="86" t="s">
        <v>50</v>
      </c>
      <c r="I39" s="87" t="s">
        <v>50</v>
      </c>
    </row>
    <row r="40" s="76" customFormat="true" ht="24.95" hidden="false" customHeight="true" outlineLevel="0" collapsed="false">
      <c r="A40" s="88" t="s">
        <v>50</v>
      </c>
      <c r="B40" s="92" t="s">
        <v>55</v>
      </c>
      <c r="C40" s="89"/>
      <c r="D40" s="89"/>
      <c r="E40" s="83" t="s">
        <v>56</v>
      </c>
      <c r="F40" s="83"/>
      <c r="G40" s="91" t="s">
        <v>57</v>
      </c>
      <c r="H40" s="86" t="s">
        <v>50</v>
      </c>
      <c r="I40" s="87" t="s">
        <v>50</v>
      </c>
    </row>
    <row r="41" s="76" customFormat="true" ht="24.95" hidden="false" customHeight="true" outlineLevel="0" collapsed="false">
      <c r="A41" s="88"/>
      <c r="B41" s="92" t="s">
        <v>58</v>
      </c>
      <c r="C41" s="89"/>
      <c r="D41" s="89"/>
      <c r="E41" s="93"/>
      <c r="F41" s="86"/>
      <c r="G41" s="86"/>
      <c r="H41" s="86"/>
      <c r="I41" s="87"/>
    </row>
    <row r="42" s="76" customFormat="true" ht="24.95" hidden="false" customHeight="true" outlineLevel="0" collapsed="false">
      <c r="A42" s="94"/>
      <c r="B42" s="95" t="s">
        <v>59</v>
      </c>
      <c r="C42" s="96"/>
      <c r="D42" s="96"/>
      <c r="E42" s="96"/>
      <c r="F42" s="96"/>
      <c r="G42" s="96"/>
      <c r="H42" s="96"/>
      <c r="I42" s="97"/>
    </row>
    <row r="43" s="76" customFormat="true" ht="23.1" hidden="false" customHeight="true" outlineLevel="0" collapsed="false">
      <c r="A43" s="100" t="s">
        <v>104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100" t="s">
        <v>105</v>
      </c>
    </row>
    <row r="44" s="76" customFormat="true" ht="23.1" hidden="false" customHeight="true" outlineLevel="0" collapsed="false">
      <c r="A44" s="100" t="s">
        <v>106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100" t="s">
        <v>107</v>
      </c>
    </row>
    <row r="45" s="76" customFormat="true" ht="24" hidden="false" customHeight="true" outlineLevel="0" collapsed="false">
      <c r="A45" s="100" t="s">
        <v>110</v>
      </c>
      <c r="B45" s="99" t="n">
        <v>0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100" t="s">
        <v>111</v>
      </c>
    </row>
    <row r="46" s="105" customFormat="true" ht="24" hidden="false" customHeight="true" outlineLevel="0" collapsed="false">
      <c r="A46" s="103" t="s">
        <v>112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103" t="s">
        <v>113</v>
      </c>
    </row>
    <row r="47" s="76" customFormat="true" ht="24" hidden="false" customHeight="true" outlineLevel="0" collapsed="false">
      <c r="A47" s="106" t="s">
        <v>114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106" t="s">
        <v>115</v>
      </c>
    </row>
    <row r="48" s="105" customFormat="true" ht="24" hidden="false" customHeight="true" outlineLevel="0" collapsed="false">
      <c r="A48" s="103" t="s">
        <v>116</v>
      </c>
      <c r="B48" s="99" t="n">
        <v>1</v>
      </c>
      <c r="C48" s="112" t="n">
        <f aca="false">sheet1!C50*100/1</f>
        <v>0</v>
      </c>
      <c r="D48" s="112" t="n">
        <f aca="false">sheet1!D50*100/1</f>
        <v>0</v>
      </c>
      <c r="E48" s="112" t="n">
        <f aca="false">sheet1!E50*100/1</f>
        <v>0</v>
      </c>
      <c r="F48" s="112" t="n">
        <f aca="false">sheet1!F50*100/1</f>
        <v>0</v>
      </c>
      <c r="G48" s="112" t="n">
        <f aca="false">sheet1!G50*100/1</f>
        <v>0</v>
      </c>
      <c r="H48" s="112" t="n">
        <f aca="false">sheet1!H50*100/1</f>
        <v>100</v>
      </c>
      <c r="I48" s="103" t="s">
        <v>117</v>
      </c>
    </row>
    <row r="49" s="76" customFormat="true" ht="24" hidden="false" customHeight="true" outlineLevel="0" collapsed="false">
      <c r="A49" s="100" t="s">
        <v>118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100" t="s">
        <v>119</v>
      </c>
    </row>
    <row r="50" s="76" customFormat="true" ht="24" hidden="false" customHeight="true" outlineLevel="0" collapsed="false">
      <c r="A50" s="100" t="s">
        <v>120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100" t="s">
        <v>121</v>
      </c>
    </row>
    <row r="51" s="76" customFormat="true" ht="24" hidden="false" customHeight="true" outlineLevel="0" collapsed="false">
      <c r="A51" s="100" t="s">
        <v>122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100" t="s">
        <v>123</v>
      </c>
    </row>
    <row r="52" s="76" customFormat="true" ht="24" hidden="false" customHeight="true" outlineLevel="0" collapsed="false">
      <c r="A52" s="100" t="s">
        <v>124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100" t="s">
        <v>125</v>
      </c>
    </row>
    <row r="53" s="105" customFormat="true" ht="24" hidden="false" customHeight="true" outlineLevel="0" collapsed="false">
      <c r="A53" s="103" t="s">
        <v>126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103" t="s">
        <v>127</v>
      </c>
    </row>
    <row r="54" s="76" customFormat="true" ht="24" hidden="false" customHeight="true" outlineLevel="0" collapsed="false">
      <c r="A54" s="100" t="s">
        <v>128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100" t="s">
        <v>129</v>
      </c>
    </row>
    <row r="55" s="76" customFormat="true" ht="24" hidden="false" customHeight="true" outlineLevel="0" collapsed="false">
      <c r="A55" s="100" t="s">
        <v>130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100" t="s">
        <v>131</v>
      </c>
    </row>
    <row r="56" s="76" customFormat="true" ht="24" hidden="false" customHeight="true" outlineLevel="0" collapsed="false">
      <c r="A56" s="100" t="s">
        <v>132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100" t="s">
        <v>133</v>
      </c>
    </row>
    <row r="57" s="76" customFormat="true" ht="24" hidden="false" customHeight="true" outlineLevel="0" collapsed="false">
      <c r="A57" s="100" t="s">
        <v>134</v>
      </c>
      <c r="B57" s="99" t="n">
        <v>3</v>
      </c>
      <c r="C57" s="112" t="n">
        <f aca="false">sheet1!C59*100/3</f>
        <v>0</v>
      </c>
      <c r="D57" s="112" t="n">
        <f aca="false">sheet1!D59*100/3</f>
        <v>0</v>
      </c>
      <c r="E57" s="112" t="n">
        <f aca="false">sheet1!E59*100/3</f>
        <v>0</v>
      </c>
      <c r="F57" s="112" t="n">
        <f aca="false">sheet1!F59*100/3</f>
        <v>0</v>
      </c>
      <c r="G57" s="112" t="n">
        <f aca="false">sheet1!G59*100/3</f>
        <v>0</v>
      </c>
      <c r="H57" s="112" t="n">
        <f aca="false">sheet1!H59*100/3</f>
        <v>100</v>
      </c>
      <c r="I57" s="100" t="s">
        <v>135</v>
      </c>
    </row>
    <row r="58" s="76" customFormat="true" ht="24" hidden="false" customHeight="true" outlineLevel="0" collapsed="false">
      <c r="A58" s="100" t="s">
        <v>136</v>
      </c>
      <c r="B58" s="99" t="n">
        <v>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100" t="s">
        <v>137</v>
      </c>
    </row>
    <row r="59" s="111" customFormat="true" ht="24" hidden="false" customHeight="true" outlineLevel="0" collapsed="false">
      <c r="A59" s="109" t="s">
        <v>138</v>
      </c>
      <c r="B59" s="110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09" t="s">
        <v>139</v>
      </c>
    </row>
    <row r="60" s="76" customFormat="true" ht="21.95" hidden="false" customHeight="true" outlineLevel="0" collapsed="false">
      <c r="A60" s="98" t="s">
        <v>140</v>
      </c>
      <c r="B60" s="107"/>
      <c r="C60" s="108"/>
      <c r="D60" s="108"/>
      <c r="E60" s="108"/>
      <c r="F60" s="108"/>
      <c r="G60" s="108"/>
      <c r="H60" s="108"/>
      <c r="I60" s="98"/>
    </row>
    <row r="61" s="76" customFormat="true" ht="21.95" hidden="false" customHeight="true" outlineLevel="0" collapsed="false">
      <c r="A61" s="100" t="s">
        <v>141</v>
      </c>
      <c r="B61" s="107"/>
      <c r="C61" s="108"/>
      <c r="D61" s="108"/>
      <c r="E61" s="108"/>
      <c r="F61" s="108"/>
      <c r="G61" s="108"/>
      <c r="H61" s="108"/>
      <c r="I61" s="98"/>
    </row>
    <row r="62" s="76" customFormat="true" ht="21.95" hidden="false" customHeight="true" outlineLevel="0" collapsed="false">
      <c r="A62" s="98" t="s">
        <v>142</v>
      </c>
      <c r="B62" s="107"/>
      <c r="C62" s="108"/>
      <c r="D62" s="108"/>
      <c r="E62" s="108"/>
      <c r="F62" s="108"/>
      <c r="G62" s="108"/>
      <c r="H62" s="108"/>
      <c r="I62" s="98"/>
    </row>
    <row r="63" s="76" customFormat="true" ht="21.95" hidden="false" customHeight="true" outlineLevel="0" collapsed="false">
      <c r="A63" s="100" t="s">
        <v>143</v>
      </c>
      <c r="B63" s="107"/>
      <c r="C63" s="108"/>
      <c r="D63" s="108"/>
      <c r="E63" s="108"/>
      <c r="F63" s="108"/>
      <c r="G63" s="108"/>
      <c r="H63" s="108"/>
      <c r="I63" s="98"/>
    </row>
    <row r="64" s="76" customFormat="true" ht="21.75" hidden="false" customHeight="false" outlineLevel="0" collapsed="false">
      <c r="A64" s="98"/>
      <c r="B64" s="107"/>
      <c r="C64" s="108"/>
      <c r="D64" s="108"/>
      <c r="E64" s="108"/>
      <c r="F64" s="108"/>
      <c r="G64" s="108"/>
      <c r="H64" s="108"/>
      <c r="I64" s="98"/>
    </row>
    <row r="65" s="71" customFormat="true" ht="23.25" hidden="false" customHeight="false" outlineLevel="0" collapsed="false">
      <c r="A65" s="70"/>
      <c r="B65" s="68"/>
      <c r="C65" s="69"/>
      <c r="D65" s="69"/>
      <c r="E65" s="69"/>
      <c r="F65" s="69"/>
      <c r="G65" s="69"/>
      <c r="H65" s="69"/>
      <c r="I65" s="98"/>
    </row>
    <row r="66" s="71" customFormat="true" ht="23.25" hidden="false" customHeight="false" outlineLevel="0" collapsed="false">
      <c r="A66" s="70"/>
      <c r="B66" s="68"/>
      <c r="C66" s="69"/>
      <c r="D66" s="69"/>
      <c r="E66" s="69"/>
      <c r="F66" s="69"/>
      <c r="G66" s="69"/>
      <c r="H66" s="69"/>
      <c r="I66" s="98"/>
    </row>
    <row r="67" s="71" customFormat="true" ht="23.25" hidden="false" customHeight="false" outlineLevel="0" collapsed="false">
      <c r="A67" s="70"/>
      <c r="B67" s="68"/>
      <c r="C67" s="69"/>
      <c r="D67" s="69"/>
      <c r="E67" s="69"/>
      <c r="F67" s="69"/>
      <c r="G67" s="69"/>
      <c r="H67" s="69"/>
      <c r="I67" s="98"/>
    </row>
    <row r="68" s="71" customFormat="true" ht="23.25" hidden="false" customHeight="false" outlineLevel="0" collapsed="false">
      <c r="A68" s="70"/>
      <c r="B68" s="68"/>
      <c r="C68" s="69"/>
      <c r="D68" s="69"/>
      <c r="E68" s="69"/>
      <c r="F68" s="69"/>
      <c r="G68" s="69"/>
      <c r="H68" s="69"/>
      <c r="I68" s="98"/>
    </row>
    <row r="69" s="71" customFormat="true" ht="23.25" hidden="false" customHeight="false" outlineLevel="0" collapsed="false">
      <c r="A69" s="70"/>
      <c r="B69" s="68"/>
      <c r="C69" s="69"/>
      <c r="D69" s="69"/>
      <c r="E69" s="69"/>
      <c r="F69" s="69"/>
      <c r="G69" s="69"/>
      <c r="H69" s="69"/>
      <c r="I69" s="98"/>
    </row>
    <row r="70" s="71" customFormat="true" ht="23.25" hidden="false" customHeight="false" outlineLevel="0" collapsed="false">
      <c r="A70" s="70"/>
      <c r="B70" s="68"/>
      <c r="C70" s="69"/>
      <c r="D70" s="69"/>
      <c r="E70" s="69"/>
      <c r="F70" s="69"/>
      <c r="G70" s="69"/>
      <c r="H70" s="69"/>
      <c r="I70" s="98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5:35Z</cp:lastPrinted>
  <dcterms:modified xsi:type="dcterms:W3CDTF">2006-11-08T09:05:37Z</dcterms:modified>
  <cp:revision>0</cp:revision>
  <dc:subject/>
  <dc:title/>
</cp:coreProperties>
</file>