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24" sheetId="2" state="visible" r:id="rId3"/>
    <sheet name="Sheet1" sheetId="3" state="visible" r:id="rId4"/>
  </sheets>
  <definedNames>
    <definedName function="false" hidden="false" localSheetId="2" name="_xlnm.Print_Area" vbProcedure="false">Sheet1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9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4-2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4-2  Percentage of Establishments by Much Barriers to ICT and Division of Industry</t>
  </si>
  <si>
    <t xml:space="preserve">สินค้าและบริการ</t>
  </si>
  <si>
    <t xml:space="preserve">ลูกค้ายังไม่พร้อม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สถาน</t>
  </si>
  <si>
    <t xml:space="preserve">ไม่เหมาะสมกับการ</t>
  </si>
  <si>
    <t xml:space="preserve">ที่จะใช้อีคอมเมิร์ซ</t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การจัดส่งสินค้า</t>
  </si>
  <si>
    <t xml:space="preserve">ระเบียบเกี่ยวกับ</t>
  </si>
  <si>
    <t xml:space="preserve">ประกอบการ</t>
  </si>
  <si>
    <t xml:space="preserve">ขายทางอินเทอร์เน็ต</t>
  </si>
  <si>
    <t xml:space="preserve">Customer not </t>
  </si>
  <si>
    <t xml:space="preserve">เว็บไซต์สูงเกินไป </t>
  </si>
  <si>
    <t xml:space="preserve">อีคอมเมิร์ซสูงเกินไป </t>
  </si>
  <si>
    <t xml:space="preserve">ของการ</t>
  </si>
  <si>
    <t xml:space="preserve">ในการส่งสินค้า</t>
  </si>
  <si>
    <t xml:space="preserve">Logistical </t>
  </si>
  <si>
    <t xml:space="preserve">อีคอมเมิร์ซ</t>
  </si>
  <si>
    <t xml:space="preserve">หมวดอุตสาหกรรม</t>
  </si>
  <si>
    <t xml:space="preserve">Number of </t>
  </si>
  <si>
    <t xml:space="preserve">Goods and </t>
  </si>
  <si>
    <t xml:space="preserve">ready to use </t>
  </si>
  <si>
    <t xml:space="preserve">Expenses of </t>
  </si>
  <si>
    <t xml:space="preserve">Expense of </t>
  </si>
  <si>
    <t xml:space="preserve">ชำระเงินค่าสินค้า </t>
  </si>
  <si>
    <t xml:space="preserve">และการรับประกัน</t>
  </si>
  <si>
    <t xml:space="preserve">problems</t>
  </si>
  <si>
    <t xml:space="preserve">ยังไม่สมบูรณ์</t>
  </si>
  <si>
    <t xml:space="preserve">Division of Industry</t>
  </si>
  <si>
    <t xml:space="preserve"> </t>
  </si>
  <si>
    <t xml:space="preserve">Establish-</t>
  </si>
  <si>
    <t xml:space="preserve">service not </t>
  </si>
  <si>
    <t xml:space="preserve">e-commerce</t>
  </si>
  <si>
    <t xml:space="preserve">developing and </t>
  </si>
  <si>
    <t xml:space="preserve">Security </t>
  </si>
  <si>
    <t xml:space="preserve">Uncertainty </t>
  </si>
  <si>
    <t xml:space="preserve">Law or regulation</t>
  </si>
  <si>
    <t xml:space="preserve">ments</t>
  </si>
  <si>
    <t xml:space="preserve">applicable for</t>
  </si>
  <si>
    <t xml:space="preserve">maintenance </t>
  </si>
  <si>
    <t xml:space="preserve">maintenance an </t>
  </si>
  <si>
    <t xml:space="preserve">problems </t>
  </si>
  <si>
    <t xml:space="preserve">concerning contracts, 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concerning </t>
  </si>
  <si>
    <t xml:space="preserve">terms of delivery </t>
  </si>
  <si>
    <t xml:space="preserve">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          รวม                                            </t>
  </si>
  <si>
    <t xml:space="preserve">                Total</t>
  </si>
  <si>
    <t xml:space="preserve">การผลิตผลิตภัณฑ์อาหารและเครื่องดื่ม         </t>
  </si>
  <si>
    <t xml:space="preserve">    Manufacture of food product and beverages</t>
  </si>
  <si>
    <t xml:space="preserve">การผลิตผลิตภัณฑ์ยาสูบ               </t>
  </si>
  <si>
    <t xml:space="preserve">-</t>
  </si>
  <si>
    <t xml:space="preserve">    Manufacture of tobacco products</t>
  </si>
  <si>
    <t xml:space="preserve">การผลิตสิ่งทอ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</t>
  </si>
  <si>
    <t xml:space="preserve">    Manufacture of wearing apparel; dressing and dyeing of fur</t>
  </si>
  <si>
    <t xml:space="preserve">การฟอกและตกแต่งหนังฟอก รวมทั้งการผลิต          </t>
  </si>
  <si>
    <t xml:space="preserve">    Tanning and dressing of leather; manufacture of luggage, </t>
  </si>
  <si>
    <t xml:space="preserve">      กระเป๋าเดินทาง กระเป๋าถือ       </t>
  </si>
  <si>
    <t xml:space="preserve">         handbags, saddlery, harness and footware</t>
  </si>
  <si>
    <t xml:space="preserve">การผลิตไม้และผลิตภัณฑ์จากไม้และไม้ก๊อก ยกเว้น เฟอร์นิเจอร์</t>
  </si>
  <si>
    <t xml:space="preserve">    Manufacture of wood and products of wood and cork, except furniture; </t>
  </si>
  <si>
    <t xml:space="preserve">       รวมทั้งการผลิตสิ่งของที่ทำจากฟางและวัสดุถักสานอื่น ๆ</t>
  </si>
  <si>
    <t xml:space="preserve">          manufacture of articles of straw and plaiting materials</t>
  </si>
  <si>
    <t xml:space="preserve">การผลิตกระดาษและผลิตภัณฑ์จากกระดาษ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                                  </t>
  </si>
  <si>
    <t xml:space="preserve">    Manufacture of coke, refined petroleum products </t>
  </si>
  <si>
    <t xml:space="preserve">      กลั่นน้ำมันปิโตเลียมและเชื้อเพลิงปรมาณู    </t>
  </si>
  <si>
    <t xml:space="preserve">         and nuclear fule</t>
  </si>
  <si>
    <t xml:space="preserve">การผลิตเคมีภัณฑ์และผลิตภัณฑ์เคมี       </t>
  </si>
  <si>
    <t xml:space="preserve">    Manufacture of chemicals and chemical products</t>
  </si>
  <si>
    <t xml:space="preserve">การผลิตผลิตภัณฑ์ยางและพลาสติก   </t>
  </si>
  <si>
    <t xml:space="preserve">    Manufacture of rubber and plastics products</t>
  </si>
  <si>
    <t xml:space="preserve">การผลิตผลิตภัณฑ์จากแร่อโลหะ       </t>
  </si>
  <si>
    <t xml:space="preserve">    Manufacture of other non-metallic mineral products</t>
  </si>
  <si>
    <t xml:space="preserve">การผลิตโลหะขั้นมูลฐาน       </t>
  </si>
  <si>
    <t xml:space="preserve">    Manufacture of basic metals</t>
  </si>
  <si>
    <t xml:space="preserve">การผลิตผลิตภัณฑ์ที่ทำจากโลหะประดิษฐ์  </t>
  </si>
  <si>
    <t xml:space="preserve">    Manufacture of fabricated metal products, </t>
  </si>
  <si>
    <t xml:space="preserve">      ยกเว้นเครื่องจักรและอุปกรณ์     </t>
  </si>
  <si>
    <t xml:space="preserve">          except machinery and equipment</t>
  </si>
  <si>
    <t xml:space="preserve">การผลิตเครื่องจักรและอุปกรณ์ ซึ่งมิได้จัดประเภทไว้ในที่อื่น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ไว้ในที่อื่น</t>
  </si>
  <si>
    <t xml:space="preserve">    Manufacture of electrical machinery and apparatus n.e.c.</t>
  </si>
  <si>
    <t xml:space="preserve"> การผลิตอุปกรณ์และเครื่องอุปกรณ์วิทยุ โทรทัศน์  </t>
  </si>
  <si>
    <t xml:space="preserve">    Manufacture of radio, television and </t>
  </si>
  <si>
    <t xml:space="preserve">       และการสื่อสาร                  </t>
  </si>
  <si>
    <t xml:space="preserve">           communication equipment and apparatus</t>
  </si>
  <si>
    <t xml:space="preserve">การผลิตอุปกรณ์ที่ใช้ในการแพทย์ การวัดความเที่ยง   </t>
  </si>
  <si>
    <t xml:space="preserve">    Manufacture of medical, precision and optical instruments, </t>
  </si>
  <si>
    <t xml:space="preserve">       และอุปกณ์ที่ใช้ในทางทัศนศาสตร์ นาฬิกา   </t>
  </si>
  <si>
    <t xml:space="preserve">          watches and clocks</t>
  </si>
  <si>
    <t xml:space="preserve">การผลิตยานยนต์ รถพ่วงและรถกึ่งรถพ่วง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</t>
  </si>
  <si>
    <t xml:space="preserve">    Manufacture of furniture; manufacturing n.e.c</t>
  </si>
  <si>
    <t xml:space="preserve"> การนำผลิตภัณฑ์เก่ามาผลิตเป็นวัตถุดิบใหม่          </t>
  </si>
  <si>
    <t xml:space="preserve">    Recycling</t>
  </si>
  <si>
    <t xml:space="preserve">การก่อสร้าง                                                        </t>
  </si>
  <si>
    <t xml:space="preserve">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4-2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4-2  Percentage of Establishments by Much Barriers to ICT and Division of Industry  (Contd.)</t>
  </si>
  <si>
    <t xml:space="preserve">การขาย การบำรุงรักษา และการซ่อมแซมยานยนต์ และรถจักรยานยนต์</t>
  </si>
  <si>
    <t xml:space="preserve">    Sale, maintenance and repair of motor vehicles and motocycles, </t>
  </si>
  <si>
    <t xml:space="preserve">       รวมทั้งการขายปลีกน้ำมันเชื้อเพลิงรถยนต์               </t>
  </si>
  <si>
    <t xml:space="preserve">          retail sale of automotive fule</t>
  </si>
  <si>
    <t xml:space="preserve"> การขายส่งและการค้าเพื่อค่านายหน้า ยกเว้นยานยนต์   </t>
  </si>
  <si>
    <t xml:space="preserve">    Wholesale trade and commission trade except of motor vehicales </t>
  </si>
  <si>
    <t xml:space="preserve">       และรถจักรยานยนต์   </t>
  </si>
  <si>
    <t xml:space="preserve">         and motorcycles</t>
  </si>
  <si>
    <t xml:space="preserve"> การขายปลีก ยกเว้นยานยนต์และรถจักรยานยนต์       </t>
  </si>
  <si>
    <t xml:space="preserve">    Retail trade, except of motor vehicales and motorcycles;</t>
  </si>
  <si>
    <t xml:space="preserve">       รวมทั้งการซ่อมแซม ของใช้ส่วนบุคคลและของใช้ในครัวเรือน </t>
  </si>
  <si>
    <t xml:space="preserve">           repair of personal and household goods</t>
  </si>
  <si>
    <t xml:space="preserve">โรงแรมและภัตตาคาร     </t>
  </si>
  <si>
    <t xml:space="preserve">    Hotels and restaurants</t>
  </si>
  <si>
    <t xml:space="preserve">การขนส่งทางบก            </t>
  </si>
  <si>
    <t xml:space="preserve">    Other land transport</t>
  </si>
  <si>
    <t xml:space="preserve">ตัวแทนธุรกิจการท่องเที่ยว    </t>
  </si>
  <si>
    <t xml:space="preserve">    Activities of travel agencies</t>
  </si>
  <si>
    <t xml:space="preserve">กิจกรรมด้านอสังหาริมทรัพย์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</t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</t>
  </si>
  <si>
    <t xml:space="preserve">          of personal and household goods</t>
  </si>
  <si>
    <t xml:space="preserve">กิจการด้านคอมพิวเตอรและกิจกรรมที่เกี่ยวข้อง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</t>
  </si>
  <si>
    <t xml:space="preserve">    Other business activities</t>
  </si>
  <si>
    <t xml:space="preserve">งานด้านสุขภาพและงานสังคมสงเคราะห์   </t>
  </si>
  <si>
    <t xml:space="preserve">    Health and social work</t>
  </si>
  <si>
    <t xml:space="preserve">กิจการนันทนาการ วัฒนธรรม และการกีฬา    </t>
  </si>
  <si>
    <t xml:space="preserve">    Recreational, cultural and sporting activities</t>
  </si>
  <si>
    <t xml:space="preserve">กิจการด้านการบริการอื่น ๆ      </t>
  </si>
  <si>
    <t xml:space="preserve">    Other serviece activities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r>
      <rPr>
        <b val="true"/>
        <sz val="13"/>
        <rFont val="Angsana New"/>
        <family val="1"/>
        <charset val="222"/>
      </rPr>
      <t xml:space="preserve">Note :</t>
    </r>
    <r>
      <rPr>
        <sz val="13"/>
        <rFont val="Angsana New"/>
        <family val="1"/>
        <charset val="222"/>
      </rPr>
      <t xml:space="preserve"> More than one characteristic can be done by an establishment</t>
    </r>
  </si>
  <si>
    <r>
      <rPr>
        <b val="true"/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 </t>
    </r>
    <r>
      <rPr>
        <sz val="13"/>
        <rFont val="Angsana New"/>
        <family val="1"/>
        <charset val="222"/>
      </rPr>
      <t xml:space="preserve">The 2005 Information and Communication Technology Survey (Establishmeny)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0"/>
    <numFmt numFmtId="173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2.5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0" name="Line 1"/>
        <xdr:cNvSpPr/>
      </xdr:nvSpPr>
      <xdr:spPr>
        <a:xfrm>
          <a:off x="6050880" y="261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4680</xdr:colOff>
      <xdr:row>11</xdr:row>
      <xdr:rowOff>0</xdr:rowOff>
    </xdr:to>
    <xdr:sp>
      <xdr:nvSpPr>
        <xdr:cNvPr id="11" name="Line 8"/>
        <xdr:cNvSpPr/>
      </xdr:nvSpPr>
      <xdr:spPr>
        <a:xfrm>
          <a:off x="18542160" y="26100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2" name="Line 11"/>
        <xdr:cNvSpPr/>
      </xdr:nvSpPr>
      <xdr:spPr>
        <a:xfrm>
          <a:off x="6050880" y="261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3" name="Line 1"/>
        <xdr:cNvSpPr/>
      </xdr:nvSpPr>
      <xdr:spPr>
        <a:xfrm>
          <a:off x="6050880" y="261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4680</xdr:colOff>
      <xdr:row>11</xdr:row>
      <xdr:rowOff>0</xdr:rowOff>
    </xdr:to>
    <xdr:sp>
      <xdr:nvSpPr>
        <xdr:cNvPr id="14" name="Line 2"/>
        <xdr:cNvSpPr/>
      </xdr:nvSpPr>
      <xdr:spPr>
        <a:xfrm>
          <a:off x="18542160" y="26100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5" name="Line 3"/>
        <xdr:cNvSpPr/>
      </xdr:nvSpPr>
      <xdr:spPr>
        <a:xfrm>
          <a:off x="6050880" y="261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4" activeCellId="0" sqref="B54:B7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9.71"/>
    <col collapsed="false" customWidth="true" hidden="false" outlineLevel="0" max="2" min="2" style="63" width="9.85"/>
    <col collapsed="false" customWidth="true" hidden="false" outlineLevel="0" max="3" min="3" style="64" width="15.56"/>
    <col collapsed="false" customWidth="true" hidden="false" outlineLevel="0" max="4" min="4" style="64" width="14.28"/>
    <col collapsed="false" customWidth="true" hidden="false" outlineLevel="0" max="5" min="5" style="64" width="16.56"/>
    <col collapsed="false" customWidth="true" hidden="false" outlineLevel="0" max="6" min="6" style="64" width="16.71"/>
    <col collapsed="false" customWidth="true" hidden="false" outlineLevel="0" max="7" min="7" style="64" width="13.56"/>
    <col collapsed="false" customWidth="true" hidden="false" outlineLevel="0" max="8" min="8" style="64" width="19.28"/>
    <col collapsed="false" customWidth="true" hidden="false" outlineLevel="0" max="9" min="9" style="64" width="11.99"/>
    <col collapsed="false" customWidth="true" hidden="false" outlineLevel="0" max="10" min="10" style="64" width="15"/>
    <col collapsed="false" customWidth="true" hidden="false" outlineLevel="0" max="11" min="11" style="62" width="47.85"/>
    <col collapsed="false" customWidth="false" hidden="false" outlineLevel="0" max="14" min="12" style="65" width="12.99"/>
    <col collapsed="false" customWidth="true" hidden="false" outlineLevel="0" max="15" min="15" style="65" width="19.14"/>
    <col collapsed="false" customWidth="false" hidden="false" outlineLevel="0" max="31" min="16" style="65" width="12.99"/>
    <col collapsed="false" customWidth="false" hidden="false" outlineLevel="0" max="257" min="32" style="66" width="12.99"/>
  </cols>
  <sheetData>
    <row r="1" customFormat="false" ht="21.75" hidden="false" customHeight="false" outlineLevel="0" collapsed="false">
      <c r="A1" s="67" t="s">
        <v>32</v>
      </c>
    </row>
    <row r="2" customFormat="false" ht="21.75" hidden="false" customHeight="false" outlineLevel="0" collapsed="false">
      <c r="A2" s="68" t="s">
        <v>33</v>
      </c>
    </row>
    <row r="3" customFormat="false" ht="12" hidden="false" customHeight="true" outlineLevel="0" collapsed="false"/>
    <row r="4" s="75" customFormat="true" ht="18.75" hidden="false" customHeight="false" outlineLevel="0" collapsed="false">
      <c r="A4" s="69"/>
      <c r="B4" s="70" t="s">
        <v>11</v>
      </c>
      <c r="C4" s="71" t="s">
        <v>34</v>
      </c>
      <c r="D4" s="71" t="s">
        <v>35</v>
      </c>
      <c r="E4" s="71" t="s">
        <v>36</v>
      </c>
      <c r="F4" s="71" t="s">
        <v>36</v>
      </c>
      <c r="G4" s="71" t="s">
        <v>37</v>
      </c>
      <c r="H4" s="71" t="s">
        <v>38</v>
      </c>
      <c r="I4" s="72" t="s">
        <v>37</v>
      </c>
      <c r="J4" s="71" t="s">
        <v>39</v>
      </c>
      <c r="K4" s="73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</row>
    <row r="5" s="75" customFormat="true" ht="18.75" hidden="false" customHeight="false" outlineLevel="0" collapsed="false">
      <c r="A5" s="76"/>
      <c r="B5" s="77" t="s">
        <v>40</v>
      </c>
      <c r="C5" s="78" t="s">
        <v>41</v>
      </c>
      <c r="D5" s="78" t="s">
        <v>42</v>
      </c>
      <c r="E5" s="78" t="s">
        <v>43</v>
      </c>
      <c r="F5" s="78" t="s">
        <v>43</v>
      </c>
      <c r="G5" s="78" t="s">
        <v>44</v>
      </c>
      <c r="H5" s="78" t="s">
        <v>45</v>
      </c>
      <c r="I5" s="79" t="s">
        <v>46</v>
      </c>
      <c r="J5" s="78" t="s">
        <v>47</v>
      </c>
      <c r="K5" s="80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</row>
    <row r="6" s="75" customFormat="true" ht="18.75" hidden="false" customHeight="false" outlineLevel="0" collapsed="false">
      <c r="B6" s="81" t="s">
        <v>48</v>
      </c>
      <c r="C6" s="78" t="s">
        <v>49</v>
      </c>
      <c r="D6" s="82" t="s">
        <v>50</v>
      </c>
      <c r="E6" s="78" t="s">
        <v>51</v>
      </c>
      <c r="F6" s="78" t="s">
        <v>52</v>
      </c>
      <c r="G6" s="78" t="s">
        <v>53</v>
      </c>
      <c r="H6" s="78" t="s">
        <v>54</v>
      </c>
      <c r="I6" s="83" t="s">
        <v>55</v>
      </c>
      <c r="J6" s="78" t="s">
        <v>56</v>
      </c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</row>
    <row r="7" s="75" customFormat="true" ht="18.75" hidden="false" customHeight="false" outlineLevel="0" collapsed="false">
      <c r="A7" s="84" t="s">
        <v>57</v>
      </c>
      <c r="B7" s="85" t="s">
        <v>58</v>
      </c>
      <c r="C7" s="86" t="s">
        <v>59</v>
      </c>
      <c r="D7" s="82" t="s">
        <v>60</v>
      </c>
      <c r="E7" s="82" t="s">
        <v>61</v>
      </c>
      <c r="F7" s="82" t="s">
        <v>62</v>
      </c>
      <c r="G7" s="87" t="s">
        <v>63</v>
      </c>
      <c r="H7" s="88" t="s">
        <v>64</v>
      </c>
      <c r="I7" s="83" t="s">
        <v>65</v>
      </c>
      <c r="J7" s="78" t="s">
        <v>66</v>
      </c>
      <c r="K7" s="89" t="s">
        <v>67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</row>
    <row r="8" s="75" customFormat="true" ht="18.75" hidden="false" customHeight="false" outlineLevel="0" collapsed="false">
      <c r="A8" s="76" t="s">
        <v>68</v>
      </c>
      <c r="B8" s="85" t="s">
        <v>69</v>
      </c>
      <c r="C8" s="86" t="s">
        <v>70</v>
      </c>
      <c r="D8" s="90" t="s">
        <v>71</v>
      </c>
      <c r="E8" s="82" t="s">
        <v>72</v>
      </c>
      <c r="F8" s="91" t="s">
        <v>72</v>
      </c>
      <c r="G8" s="92" t="s">
        <v>73</v>
      </c>
      <c r="H8" s="82" t="s">
        <v>74</v>
      </c>
      <c r="I8" s="90"/>
      <c r="J8" s="82" t="s">
        <v>75</v>
      </c>
      <c r="K8" s="89" t="s">
        <v>68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</row>
    <row r="9" s="75" customFormat="true" ht="18.75" hidden="false" customHeight="false" outlineLevel="0" collapsed="false">
      <c r="A9" s="76"/>
      <c r="B9" s="93" t="s">
        <v>76</v>
      </c>
      <c r="C9" s="82" t="s">
        <v>77</v>
      </c>
      <c r="D9" s="86"/>
      <c r="E9" s="82" t="s">
        <v>78</v>
      </c>
      <c r="F9" s="91" t="s">
        <v>79</v>
      </c>
      <c r="G9" s="90" t="s">
        <v>80</v>
      </c>
      <c r="H9" s="82" t="s">
        <v>81</v>
      </c>
      <c r="I9" s="92"/>
      <c r="J9" s="82" t="s">
        <v>82</v>
      </c>
      <c r="K9" s="89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</row>
    <row r="10" s="75" customFormat="true" ht="18.75" hidden="false" customHeight="false" outlineLevel="0" collapsed="false">
      <c r="A10" s="76"/>
      <c r="B10" s="93"/>
      <c r="C10" s="86" t="s">
        <v>83</v>
      </c>
      <c r="D10" s="86"/>
      <c r="E10" s="82" t="s">
        <v>84</v>
      </c>
      <c r="F10" s="91" t="s">
        <v>85</v>
      </c>
      <c r="G10" s="90" t="s">
        <v>86</v>
      </c>
      <c r="H10" s="82" t="s">
        <v>87</v>
      </c>
      <c r="I10" s="92"/>
      <c r="J10" s="82" t="s">
        <v>85</v>
      </c>
      <c r="K10" s="89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</row>
    <row r="11" s="75" customFormat="true" ht="18.75" hidden="false" customHeight="false" outlineLevel="0" collapsed="false">
      <c r="A11" s="94"/>
      <c r="B11" s="95"/>
      <c r="C11" s="96"/>
      <c r="D11" s="96"/>
      <c r="E11" s="96" t="s">
        <v>88</v>
      </c>
      <c r="F11" s="97" t="s">
        <v>89</v>
      </c>
      <c r="G11" s="98" t="s">
        <v>90</v>
      </c>
      <c r="H11" s="98" t="s">
        <v>91</v>
      </c>
      <c r="I11" s="99"/>
      <c r="J11" s="96" t="s">
        <v>92</v>
      </c>
      <c r="K11" s="100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</row>
    <row r="12" s="106" customFormat="true" ht="18.75" hidden="false" customHeight="false" outlineLevel="0" collapsed="false">
      <c r="A12" s="101" t="s">
        <v>93</v>
      </c>
      <c r="B12" s="102" t="n">
        <v>11788</v>
      </c>
      <c r="C12" s="103" t="n">
        <f aca="false">C13+C16+C18+C22+C25+C27+C30+C37+C40+C42+C55+C57+C59+C60+C61+C62+C63+C65+C66+C68+C69+C70+C71</f>
        <v>1109</v>
      </c>
      <c r="D12" s="103" t="n">
        <f aca="false">D13+D16+D20+D22+D25+D27+D30+D37+D40+D42+D55+D57+D59+D60+D61+D62+D63+D65+D66+D68+D69+D70+D71</f>
        <v>1045</v>
      </c>
      <c r="E12" s="103" t="n">
        <f aca="false">E13+E22+E25+E27+E30+E37+E40+E42+E55+E57+E59+E60+E61+E62+E63+E65+E66+E68+E71</f>
        <v>882</v>
      </c>
      <c r="F12" s="103" t="n">
        <f aca="false">F13+F22+F25+F27+F30+F37+F40+F42+F55+F57+F59+F60+F61+F62+F63+F65+F66+F68+F69+F70+F71</f>
        <v>830</v>
      </c>
      <c r="G12" s="103" t="n">
        <f aca="false">G13+G16+G18+G22+G25+G27+G30+G37+G40+G42+G55+G57+G59+G60+G61+G62+G63+G65+G66+G68+G71</f>
        <v>821</v>
      </c>
      <c r="H12" s="103" t="n">
        <f aca="false">H13+H16+H18+H22+H25+H27+H30+H37+H40+H42+H55+H57+H59+H60+H61+H62+H63+H65+H66+H68+H69+H70+H71</f>
        <v>841</v>
      </c>
      <c r="I12" s="103" t="n">
        <f aca="false">I13+I16+I18+I22+I25+I27+I30+I37+I40+I42+I55+I57+I59+I60+I61+I62+I63+I65+I66+I68+I69+I71</f>
        <v>775</v>
      </c>
      <c r="J12" s="103" t="n">
        <f aca="false">J13+J22+J25+J27+J30+J37+J40+J42+J55+J57+J59+J60+J61+J62+J63+J65+J66+J68+J70+J71</f>
        <v>554</v>
      </c>
      <c r="K12" s="104" t="s">
        <v>94</v>
      </c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</row>
    <row r="13" s="106" customFormat="true" ht="18.75" hidden="false" customHeight="false" outlineLevel="0" collapsed="false">
      <c r="A13" s="107" t="s">
        <v>95</v>
      </c>
      <c r="B13" s="108" t="n">
        <v>377</v>
      </c>
      <c r="C13" s="109" t="n">
        <v>61</v>
      </c>
      <c r="D13" s="109" t="n">
        <v>22</v>
      </c>
      <c r="E13" s="109" t="n">
        <v>19</v>
      </c>
      <c r="F13" s="109" t="n">
        <v>14</v>
      </c>
      <c r="G13" s="109" t="n">
        <v>31</v>
      </c>
      <c r="H13" s="109" t="n">
        <v>32</v>
      </c>
      <c r="I13" s="109" t="n">
        <v>31</v>
      </c>
      <c r="J13" s="109" t="n">
        <v>13</v>
      </c>
      <c r="K13" s="104" t="s">
        <v>96</v>
      </c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</row>
    <row r="14" s="106" customFormat="true" ht="18.75" hidden="false" customHeight="false" outlineLevel="0" collapsed="false">
      <c r="A14" s="107" t="s">
        <v>97</v>
      </c>
      <c r="B14" s="108" t="n">
        <v>1</v>
      </c>
      <c r="C14" s="109" t="s">
        <v>98</v>
      </c>
      <c r="D14" s="109" t="s">
        <v>98</v>
      </c>
      <c r="E14" s="109" t="s">
        <v>98</v>
      </c>
      <c r="F14" s="109" t="s">
        <v>98</v>
      </c>
      <c r="G14" s="109" t="s">
        <v>98</v>
      </c>
      <c r="H14" s="109" t="s">
        <v>98</v>
      </c>
      <c r="I14" s="109" t="s">
        <v>98</v>
      </c>
      <c r="J14" s="109" t="s">
        <v>98</v>
      </c>
      <c r="K14" s="104" t="s">
        <v>99</v>
      </c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</row>
    <row r="15" s="106" customFormat="true" ht="18.75" hidden="false" customHeight="false" outlineLevel="0" collapsed="false">
      <c r="A15" s="107" t="s">
        <v>100</v>
      </c>
      <c r="B15" s="108" t="n">
        <v>45</v>
      </c>
      <c r="C15" s="108" t="s">
        <v>98</v>
      </c>
      <c r="D15" s="108" t="s">
        <v>98</v>
      </c>
      <c r="E15" s="108" t="s">
        <v>98</v>
      </c>
      <c r="F15" s="108" t="s">
        <v>98</v>
      </c>
      <c r="G15" s="108" t="s">
        <v>98</v>
      </c>
      <c r="H15" s="108" t="s">
        <v>98</v>
      </c>
      <c r="I15" s="108" t="s">
        <v>98</v>
      </c>
      <c r="J15" s="109" t="s">
        <v>98</v>
      </c>
      <c r="K15" s="104" t="s">
        <v>101</v>
      </c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</row>
    <row r="16" s="106" customFormat="true" ht="18.75" hidden="false" customHeight="false" outlineLevel="0" collapsed="false">
      <c r="A16" s="107" t="s">
        <v>102</v>
      </c>
      <c r="B16" s="108" t="n">
        <v>478</v>
      </c>
      <c r="C16" s="109" t="n">
        <v>39</v>
      </c>
      <c r="D16" s="109" t="n">
        <v>20</v>
      </c>
      <c r="E16" s="109" t="s">
        <v>98</v>
      </c>
      <c r="F16" s="109" t="s">
        <v>98</v>
      </c>
      <c r="G16" s="109" t="n">
        <v>20</v>
      </c>
      <c r="H16" s="109" t="n">
        <v>20</v>
      </c>
      <c r="I16" s="109" t="n">
        <v>20</v>
      </c>
      <c r="J16" s="109" t="s">
        <v>98</v>
      </c>
      <c r="K16" s="104" t="s">
        <v>103</v>
      </c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</row>
    <row r="17" s="106" customFormat="true" ht="18.75" hidden="false" customHeight="false" outlineLevel="0" collapsed="false">
      <c r="A17" s="107" t="s">
        <v>104</v>
      </c>
      <c r="B17" s="108"/>
      <c r="C17" s="109"/>
      <c r="D17" s="109"/>
      <c r="E17" s="109"/>
      <c r="F17" s="109"/>
      <c r="G17" s="109"/>
      <c r="H17" s="109"/>
      <c r="I17" s="109"/>
      <c r="J17" s="109"/>
      <c r="K17" s="104" t="s">
        <v>105</v>
      </c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</row>
    <row r="18" s="106" customFormat="true" ht="18.75" hidden="false" customHeight="false" outlineLevel="0" collapsed="false">
      <c r="A18" s="107" t="s">
        <v>106</v>
      </c>
      <c r="B18" s="108" t="n">
        <v>5</v>
      </c>
      <c r="C18" s="109" t="n">
        <v>2</v>
      </c>
      <c r="D18" s="109" t="s">
        <v>98</v>
      </c>
      <c r="E18" s="109" t="s">
        <v>98</v>
      </c>
      <c r="F18" s="109" t="s">
        <v>98</v>
      </c>
      <c r="G18" s="109" t="n">
        <v>1</v>
      </c>
      <c r="H18" s="109" t="n">
        <v>1</v>
      </c>
      <c r="I18" s="109" t="n">
        <v>1</v>
      </c>
      <c r="J18" s="109"/>
      <c r="K18" s="104" t="s">
        <v>107</v>
      </c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</row>
    <row r="19" s="106" customFormat="true" ht="18.75" hidden="false" customHeight="false" outlineLevel="0" collapsed="false">
      <c r="A19" s="107" t="s">
        <v>108</v>
      </c>
      <c r="B19" s="108"/>
      <c r="C19" s="109"/>
      <c r="D19" s="109"/>
      <c r="E19" s="109"/>
      <c r="F19" s="109"/>
      <c r="G19" s="109"/>
      <c r="H19" s="109"/>
      <c r="I19" s="109"/>
      <c r="J19" s="109"/>
      <c r="K19" s="110" t="s">
        <v>109</v>
      </c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</row>
    <row r="20" s="106" customFormat="true" ht="21" hidden="false" customHeight="false" outlineLevel="0" collapsed="false">
      <c r="A20" s="107" t="s">
        <v>110</v>
      </c>
      <c r="B20" s="111" t="n">
        <v>133</v>
      </c>
      <c r="C20" s="109" t="s">
        <v>98</v>
      </c>
      <c r="D20" s="109" t="n">
        <v>9</v>
      </c>
      <c r="E20" s="109" t="s">
        <v>98</v>
      </c>
      <c r="F20" s="109" t="s">
        <v>98</v>
      </c>
      <c r="G20" s="109" t="s">
        <v>98</v>
      </c>
      <c r="H20" s="109" t="s">
        <v>98</v>
      </c>
      <c r="I20" s="109" t="s">
        <v>98</v>
      </c>
      <c r="J20" s="109" t="s">
        <v>98</v>
      </c>
      <c r="K20" s="104" t="s">
        <v>111</v>
      </c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</row>
    <row r="21" s="106" customFormat="true" ht="21" hidden="false" customHeight="false" outlineLevel="0" collapsed="false">
      <c r="A21" s="107" t="s">
        <v>112</v>
      </c>
      <c r="B21" s="111" t="n">
        <v>2</v>
      </c>
      <c r="C21" s="109" t="s">
        <v>98</v>
      </c>
      <c r="D21" s="109" t="s">
        <v>98</v>
      </c>
      <c r="E21" s="109" t="s">
        <v>98</v>
      </c>
      <c r="F21" s="109" t="s">
        <v>98</v>
      </c>
      <c r="G21" s="109" t="s">
        <v>98</v>
      </c>
      <c r="H21" s="109" t="s">
        <v>98</v>
      </c>
      <c r="I21" s="109" t="s">
        <v>98</v>
      </c>
      <c r="J21" s="109" t="s">
        <v>98</v>
      </c>
      <c r="K21" s="104" t="s">
        <v>113</v>
      </c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</row>
    <row r="22" s="106" customFormat="true" ht="21" hidden="false" customHeight="false" outlineLevel="0" collapsed="false">
      <c r="A22" s="107" t="s">
        <v>114</v>
      </c>
      <c r="B22" s="111" t="n">
        <v>35</v>
      </c>
      <c r="C22" s="109" t="n">
        <v>5</v>
      </c>
      <c r="D22" s="109" t="n">
        <v>5</v>
      </c>
      <c r="E22" s="109" t="n">
        <v>3</v>
      </c>
      <c r="F22" s="109" t="n">
        <v>3</v>
      </c>
      <c r="G22" s="109" t="n">
        <v>5</v>
      </c>
      <c r="H22" s="109" t="n">
        <v>5</v>
      </c>
      <c r="I22" s="109" t="n">
        <v>3</v>
      </c>
      <c r="J22" s="109" t="n">
        <v>3</v>
      </c>
      <c r="K22" s="104" t="s">
        <v>115</v>
      </c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s="106" customFormat="true" ht="21" hidden="false" customHeight="false" outlineLevel="0" collapsed="false">
      <c r="A23" s="107" t="s">
        <v>116</v>
      </c>
      <c r="B23" s="111"/>
      <c r="C23" s="109"/>
      <c r="D23" s="109"/>
      <c r="E23" s="109"/>
      <c r="F23" s="109"/>
      <c r="G23" s="109"/>
      <c r="H23" s="109"/>
      <c r="I23" s="109"/>
      <c r="J23" s="109"/>
      <c r="K23" s="104" t="s">
        <v>117</v>
      </c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</row>
    <row r="24" s="106" customFormat="true" ht="21" hidden="false" customHeight="false" outlineLevel="0" collapsed="false">
      <c r="A24" s="107" t="s">
        <v>118</v>
      </c>
      <c r="B24" s="111" t="s">
        <v>98</v>
      </c>
      <c r="C24" s="109" t="s">
        <v>98</v>
      </c>
      <c r="D24" s="109" t="s">
        <v>98</v>
      </c>
      <c r="E24" s="109" t="s">
        <v>98</v>
      </c>
      <c r="F24" s="109" t="s">
        <v>98</v>
      </c>
      <c r="G24" s="109" t="s">
        <v>98</v>
      </c>
      <c r="H24" s="109" t="s">
        <v>98</v>
      </c>
      <c r="I24" s="109" t="s">
        <v>98</v>
      </c>
      <c r="J24" s="109" t="s">
        <v>98</v>
      </c>
      <c r="K24" s="104" t="s">
        <v>119</v>
      </c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</row>
    <row r="25" s="106" customFormat="true" ht="21" hidden="false" customHeight="false" outlineLevel="0" collapsed="false">
      <c r="A25" s="107" t="s">
        <v>120</v>
      </c>
      <c r="B25" s="111" t="n">
        <v>7</v>
      </c>
      <c r="C25" s="109" t="n">
        <v>4</v>
      </c>
      <c r="D25" s="109" t="n">
        <v>3</v>
      </c>
      <c r="E25" s="109" t="n">
        <v>2</v>
      </c>
      <c r="F25" s="109" t="n">
        <v>2</v>
      </c>
      <c r="G25" s="109" t="n">
        <v>2</v>
      </c>
      <c r="H25" s="109" t="n">
        <v>3</v>
      </c>
      <c r="I25" s="109" t="n">
        <v>3</v>
      </c>
      <c r="J25" s="109" t="n">
        <v>3</v>
      </c>
      <c r="K25" s="104" t="s">
        <v>121</v>
      </c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</row>
    <row r="26" s="106" customFormat="true" ht="21" hidden="false" customHeight="false" outlineLevel="0" collapsed="false">
      <c r="A26" s="107" t="s">
        <v>122</v>
      </c>
      <c r="B26" s="111" t="n">
        <v>6</v>
      </c>
      <c r="C26" s="108" t="s">
        <v>98</v>
      </c>
      <c r="D26" s="108" t="s">
        <v>98</v>
      </c>
      <c r="E26" s="108" t="s">
        <v>98</v>
      </c>
      <c r="F26" s="108" t="s">
        <v>98</v>
      </c>
      <c r="G26" s="108" t="s">
        <v>98</v>
      </c>
      <c r="H26" s="108" t="s">
        <v>98</v>
      </c>
      <c r="I26" s="108" t="s">
        <v>98</v>
      </c>
      <c r="J26" s="108" t="s">
        <v>98</v>
      </c>
      <c r="K26" s="104" t="s">
        <v>123</v>
      </c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</row>
    <row r="27" s="106" customFormat="true" ht="21" hidden="false" customHeight="false" outlineLevel="0" collapsed="false">
      <c r="A27" s="107" t="s">
        <v>124</v>
      </c>
      <c r="B27" s="111" t="n">
        <v>58</v>
      </c>
      <c r="C27" s="109" t="n">
        <v>10</v>
      </c>
      <c r="D27" s="109" t="n">
        <v>8</v>
      </c>
      <c r="E27" s="109" t="n">
        <v>10</v>
      </c>
      <c r="F27" s="109" t="n">
        <v>10</v>
      </c>
      <c r="G27" s="109" t="n">
        <v>8</v>
      </c>
      <c r="H27" s="109" t="n">
        <v>10</v>
      </c>
      <c r="I27" s="109" t="n">
        <v>7</v>
      </c>
      <c r="J27" s="109" t="n">
        <v>7</v>
      </c>
      <c r="K27" s="104" t="s">
        <v>125</v>
      </c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106" customFormat="true" ht="18.75" hidden="false" customHeight="false" outlineLevel="0" collapsed="false">
      <c r="A28" s="107" t="s">
        <v>126</v>
      </c>
      <c r="B28" s="108" t="n">
        <v>1</v>
      </c>
      <c r="C28" s="109" t="s">
        <v>98</v>
      </c>
      <c r="D28" s="109" t="s">
        <v>98</v>
      </c>
      <c r="E28" s="109" t="s">
        <v>98</v>
      </c>
      <c r="F28" s="109" t="s">
        <v>98</v>
      </c>
      <c r="G28" s="109" t="s">
        <v>98</v>
      </c>
      <c r="H28" s="109" t="s">
        <v>98</v>
      </c>
      <c r="I28" s="109" t="s">
        <v>98</v>
      </c>
      <c r="J28" s="109" t="s">
        <v>98</v>
      </c>
      <c r="K28" s="104" t="s">
        <v>127</v>
      </c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</row>
    <row r="29" s="106" customFormat="true" ht="18.75" hidden="false" customHeight="false" outlineLevel="0" collapsed="false">
      <c r="A29" s="107" t="s">
        <v>128</v>
      </c>
      <c r="B29" s="108"/>
      <c r="C29" s="109"/>
      <c r="D29" s="109"/>
      <c r="E29" s="109"/>
      <c r="F29" s="109"/>
      <c r="G29" s="109"/>
      <c r="H29" s="109" t="s">
        <v>98</v>
      </c>
      <c r="I29" s="109" t="s">
        <v>98</v>
      </c>
      <c r="J29" s="109" t="s">
        <v>98</v>
      </c>
      <c r="K29" s="104" t="s">
        <v>129</v>
      </c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</row>
    <row r="30" s="106" customFormat="true" ht="21" hidden="false" customHeight="false" outlineLevel="0" collapsed="false">
      <c r="A30" s="107" t="s">
        <v>130</v>
      </c>
      <c r="B30" s="111" t="n">
        <v>205</v>
      </c>
      <c r="C30" s="109" t="n">
        <v>18</v>
      </c>
      <c r="D30" s="109" t="n">
        <v>20</v>
      </c>
      <c r="E30" s="109" t="n">
        <v>9</v>
      </c>
      <c r="F30" s="109" t="n">
        <v>9</v>
      </c>
      <c r="G30" s="109" t="n">
        <v>20</v>
      </c>
      <c r="H30" s="109" t="n">
        <v>20</v>
      </c>
      <c r="I30" s="109" t="n">
        <v>20</v>
      </c>
      <c r="J30" s="109" t="n">
        <v>9</v>
      </c>
      <c r="K30" s="104" t="s">
        <v>131</v>
      </c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</row>
    <row r="31" s="106" customFormat="true" ht="21" hidden="false" customHeight="false" outlineLevel="0" collapsed="false">
      <c r="A31" s="107" t="s">
        <v>132</v>
      </c>
      <c r="B31" s="111" t="n">
        <v>2</v>
      </c>
      <c r="C31" s="109" t="s">
        <v>98</v>
      </c>
      <c r="D31" s="109" t="s">
        <v>98</v>
      </c>
      <c r="E31" s="109" t="s">
        <v>98</v>
      </c>
      <c r="F31" s="109" t="s">
        <v>98</v>
      </c>
      <c r="G31" s="109" t="s">
        <v>98</v>
      </c>
      <c r="H31" s="109" t="s">
        <v>98</v>
      </c>
      <c r="I31" s="109" t="s">
        <v>98</v>
      </c>
      <c r="J31" s="109" t="s">
        <v>98</v>
      </c>
      <c r="K31" s="104" t="s">
        <v>133</v>
      </c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</row>
    <row r="32" s="106" customFormat="true" ht="21" hidden="false" customHeight="false" outlineLevel="0" collapsed="false">
      <c r="A32" s="107" t="s">
        <v>134</v>
      </c>
      <c r="B32" s="111" t="s">
        <v>98</v>
      </c>
      <c r="C32" s="109" t="s">
        <v>98</v>
      </c>
      <c r="D32" s="109" t="s">
        <v>98</v>
      </c>
      <c r="E32" s="109" t="s">
        <v>98</v>
      </c>
      <c r="F32" s="109" t="s">
        <v>98</v>
      </c>
      <c r="G32" s="109" t="s">
        <v>98</v>
      </c>
      <c r="H32" s="109" t="s">
        <v>98</v>
      </c>
      <c r="I32" s="109" t="s">
        <v>98</v>
      </c>
      <c r="J32" s="109" t="s">
        <v>98</v>
      </c>
      <c r="K32" s="104" t="s">
        <v>135</v>
      </c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s="106" customFormat="true" ht="21" hidden="false" customHeight="false" outlineLevel="0" collapsed="false">
      <c r="A33" s="107" t="s">
        <v>136</v>
      </c>
      <c r="B33" s="111" t="n">
        <v>1</v>
      </c>
      <c r="C33" s="109" t="s">
        <v>98</v>
      </c>
      <c r="D33" s="109" t="s">
        <v>98</v>
      </c>
      <c r="E33" s="109" t="s">
        <v>98</v>
      </c>
      <c r="F33" s="109" t="s">
        <v>98</v>
      </c>
      <c r="G33" s="109" t="s">
        <v>98</v>
      </c>
      <c r="H33" s="109" t="s">
        <v>98</v>
      </c>
      <c r="I33" s="109" t="s">
        <v>98</v>
      </c>
      <c r="J33" s="109" t="s">
        <v>98</v>
      </c>
      <c r="K33" s="104" t="s">
        <v>137</v>
      </c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</row>
    <row r="34" s="106" customFormat="true" ht="21" hidden="false" customHeight="false" outlineLevel="0" collapsed="false">
      <c r="A34" s="112" t="s">
        <v>138</v>
      </c>
      <c r="B34" s="111"/>
      <c r="C34" s="109"/>
      <c r="D34" s="109"/>
      <c r="E34" s="109"/>
      <c r="F34" s="109"/>
      <c r="G34" s="109"/>
      <c r="H34" s="109"/>
      <c r="I34" s="109"/>
      <c r="J34" s="109"/>
      <c r="K34" s="104" t="s">
        <v>139</v>
      </c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</row>
    <row r="35" s="106" customFormat="true" ht="21" hidden="false" customHeight="false" outlineLevel="0" collapsed="false">
      <c r="A35" s="107" t="s">
        <v>140</v>
      </c>
      <c r="B35" s="111" t="s">
        <v>98</v>
      </c>
      <c r="C35" s="109" t="s">
        <v>98</v>
      </c>
      <c r="D35" s="109" t="s">
        <v>98</v>
      </c>
      <c r="E35" s="109" t="s">
        <v>98</v>
      </c>
      <c r="F35" s="109" t="s">
        <v>98</v>
      </c>
      <c r="G35" s="109" t="s">
        <v>98</v>
      </c>
      <c r="H35" s="109" t="s">
        <v>98</v>
      </c>
      <c r="I35" s="109" t="s">
        <v>98</v>
      </c>
      <c r="J35" s="109" t="s">
        <v>98</v>
      </c>
      <c r="K35" s="104" t="s">
        <v>141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</row>
    <row r="36" s="106" customFormat="true" ht="21" hidden="false" customHeight="false" outlineLevel="0" collapsed="false">
      <c r="A36" s="107" t="s">
        <v>142</v>
      </c>
      <c r="B36" s="111"/>
      <c r="C36" s="109"/>
      <c r="D36" s="109"/>
      <c r="E36" s="109"/>
      <c r="F36" s="109"/>
      <c r="G36" s="109"/>
      <c r="H36" s="109"/>
      <c r="I36" s="109"/>
      <c r="J36" s="109"/>
      <c r="K36" s="104" t="s">
        <v>143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s="106" customFormat="true" ht="21" hidden="false" customHeight="false" outlineLevel="0" collapsed="false">
      <c r="A37" s="113" t="s">
        <v>144</v>
      </c>
      <c r="B37" s="111" t="n">
        <v>1</v>
      </c>
      <c r="C37" s="109" t="n">
        <v>1</v>
      </c>
      <c r="D37" s="109" t="n">
        <v>1</v>
      </c>
      <c r="E37" s="109" t="n">
        <v>1</v>
      </c>
      <c r="F37" s="109" t="n">
        <v>1</v>
      </c>
      <c r="G37" s="109" t="n">
        <v>1</v>
      </c>
      <c r="H37" s="109" t="n">
        <v>1</v>
      </c>
      <c r="I37" s="109" t="n">
        <v>1</v>
      </c>
      <c r="J37" s="109" t="n">
        <v>1</v>
      </c>
      <c r="K37" s="114" t="s">
        <v>145</v>
      </c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</row>
    <row r="38" s="106" customFormat="true" ht="21" hidden="false" customHeight="false" outlineLevel="0" collapsed="false">
      <c r="A38" s="107" t="s">
        <v>146</v>
      </c>
      <c r="B38" s="111" t="n">
        <v>3</v>
      </c>
      <c r="C38" s="109" t="s">
        <v>98</v>
      </c>
      <c r="D38" s="109" t="s">
        <v>98</v>
      </c>
      <c r="E38" s="109" t="s">
        <v>98</v>
      </c>
      <c r="F38" s="109" t="s">
        <v>98</v>
      </c>
      <c r="G38" s="109" t="s">
        <v>98</v>
      </c>
      <c r="H38" s="109" t="s">
        <v>98</v>
      </c>
      <c r="I38" s="109" t="s">
        <v>98</v>
      </c>
      <c r="J38" s="109" t="s">
        <v>98</v>
      </c>
      <c r="K38" s="104" t="s">
        <v>147</v>
      </c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</row>
    <row r="39" s="106" customFormat="true" ht="18.75" hidden="false" customHeight="false" outlineLevel="0" collapsed="false">
      <c r="A39" s="107" t="s">
        <v>148</v>
      </c>
      <c r="B39" s="108" t="n">
        <v>2</v>
      </c>
      <c r="C39" s="109" t="s">
        <v>98</v>
      </c>
      <c r="D39" s="109" t="s">
        <v>98</v>
      </c>
      <c r="E39" s="109" t="s">
        <v>98</v>
      </c>
      <c r="F39" s="109" t="s">
        <v>98</v>
      </c>
      <c r="G39" s="109" t="s">
        <v>98</v>
      </c>
      <c r="H39" s="109" t="s">
        <v>98</v>
      </c>
      <c r="I39" s="109" t="s">
        <v>98</v>
      </c>
      <c r="J39" s="109" t="s">
        <v>98</v>
      </c>
      <c r="K39" s="104" t="s">
        <v>149</v>
      </c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</row>
    <row r="40" s="106" customFormat="true" ht="18.75" hidden="false" customHeight="false" outlineLevel="0" collapsed="false">
      <c r="A40" s="107" t="s">
        <v>150</v>
      </c>
      <c r="B40" s="108" t="n">
        <v>146</v>
      </c>
      <c r="C40" s="109" t="n">
        <v>16</v>
      </c>
      <c r="D40" s="109" t="n">
        <v>9</v>
      </c>
      <c r="E40" s="109" t="n">
        <v>9</v>
      </c>
      <c r="F40" s="109" t="n">
        <v>9</v>
      </c>
      <c r="G40" s="109" t="n">
        <v>16</v>
      </c>
      <c r="H40" s="109" t="n">
        <v>16</v>
      </c>
      <c r="I40" s="109" t="n">
        <v>16</v>
      </c>
      <c r="J40" s="109" t="n">
        <v>9</v>
      </c>
      <c r="K40" s="104" t="s">
        <v>151</v>
      </c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</row>
    <row r="41" s="106" customFormat="true" ht="18.75" hidden="false" customHeight="false" outlineLevel="0" collapsed="false">
      <c r="A41" s="107" t="s">
        <v>152</v>
      </c>
      <c r="B41" s="108" t="n">
        <v>1</v>
      </c>
      <c r="C41" s="109" t="s">
        <v>98</v>
      </c>
      <c r="D41" s="109" t="s">
        <v>98</v>
      </c>
      <c r="E41" s="109" t="s">
        <v>98</v>
      </c>
      <c r="F41" s="109" t="s">
        <v>98</v>
      </c>
      <c r="G41" s="109" t="s">
        <v>98</v>
      </c>
      <c r="H41" s="109" t="s">
        <v>98</v>
      </c>
      <c r="I41" s="109" t="s">
        <v>98</v>
      </c>
      <c r="J41" s="109" t="s">
        <v>98</v>
      </c>
      <c r="K41" s="104" t="s">
        <v>153</v>
      </c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</row>
    <row r="42" s="105" customFormat="true" ht="18.75" hidden="false" customHeight="false" outlineLevel="0" collapsed="false">
      <c r="A42" s="113" t="s">
        <v>154</v>
      </c>
      <c r="B42" s="115" t="n">
        <v>82</v>
      </c>
      <c r="C42" s="109" t="n">
        <v>5</v>
      </c>
      <c r="D42" s="109" t="n">
        <v>2</v>
      </c>
      <c r="E42" s="109" t="n">
        <v>2</v>
      </c>
      <c r="F42" s="109" t="n">
        <v>2</v>
      </c>
      <c r="G42" s="109" t="n">
        <v>7</v>
      </c>
      <c r="H42" s="109" t="n">
        <v>7</v>
      </c>
      <c r="I42" s="109" t="n">
        <v>4</v>
      </c>
      <c r="J42" s="109" t="n">
        <v>5</v>
      </c>
      <c r="K42" s="114" t="s">
        <v>155</v>
      </c>
    </row>
    <row r="43" customFormat="false" ht="21.75" hidden="false" customHeight="false" outlineLevel="0" collapsed="false">
      <c r="A43" s="67" t="s">
        <v>156</v>
      </c>
    </row>
    <row r="44" customFormat="false" ht="21.75" hidden="false" customHeight="false" outlineLevel="0" collapsed="false">
      <c r="A44" s="68" t="s">
        <v>157</v>
      </c>
    </row>
    <row r="45" customFormat="false" ht="12" hidden="false" customHeight="true" outlineLevel="0" collapsed="false"/>
    <row r="46" s="75" customFormat="true" ht="18.75" hidden="false" customHeight="false" outlineLevel="0" collapsed="false">
      <c r="A46" s="69"/>
      <c r="B46" s="70" t="s">
        <v>11</v>
      </c>
      <c r="C46" s="71" t="s">
        <v>34</v>
      </c>
      <c r="D46" s="71" t="s">
        <v>35</v>
      </c>
      <c r="E46" s="71" t="s">
        <v>36</v>
      </c>
      <c r="F46" s="71" t="s">
        <v>36</v>
      </c>
      <c r="G46" s="71" t="s">
        <v>37</v>
      </c>
      <c r="H46" s="71" t="s">
        <v>38</v>
      </c>
      <c r="I46" s="72" t="s">
        <v>37</v>
      </c>
      <c r="J46" s="71" t="s">
        <v>39</v>
      </c>
      <c r="K46" s="73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</row>
    <row r="47" s="75" customFormat="true" ht="18.75" hidden="false" customHeight="false" outlineLevel="0" collapsed="false">
      <c r="A47" s="76"/>
      <c r="B47" s="77" t="s">
        <v>40</v>
      </c>
      <c r="C47" s="78" t="s">
        <v>41</v>
      </c>
      <c r="D47" s="78" t="s">
        <v>42</v>
      </c>
      <c r="E47" s="78" t="s">
        <v>43</v>
      </c>
      <c r="F47" s="78" t="s">
        <v>43</v>
      </c>
      <c r="G47" s="78" t="s">
        <v>44</v>
      </c>
      <c r="H47" s="78" t="s">
        <v>45</v>
      </c>
      <c r="I47" s="79" t="s">
        <v>46</v>
      </c>
      <c r="J47" s="78" t="s">
        <v>47</v>
      </c>
      <c r="K47" s="80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</row>
    <row r="48" s="75" customFormat="true" ht="18.75" hidden="false" customHeight="false" outlineLevel="0" collapsed="false">
      <c r="B48" s="81" t="s">
        <v>48</v>
      </c>
      <c r="C48" s="78" t="s">
        <v>49</v>
      </c>
      <c r="D48" s="82" t="s">
        <v>50</v>
      </c>
      <c r="E48" s="78" t="s">
        <v>51</v>
      </c>
      <c r="F48" s="78" t="s">
        <v>52</v>
      </c>
      <c r="G48" s="78" t="s">
        <v>53</v>
      </c>
      <c r="H48" s="78" t="s">
        <v>54</v>
      </c>
      <c r="I48" s="83" t="s">
        <v>55</v>
      </c>
      <c r="J48" s="78" t="s">
        <v>56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</row>
    <row r="49" s="75" customFormat="true" ht="18.75" hidden="false" customHeight="false" outlineLevel="0" collapsed="false">
      <c r="A49" s="84" t="s">
        <v>57</v>
      </c>
      <c r="B49" s="85" t="s">
        <v>58</v>
      </c>
      <c r="C49" s="86" t="s">
        <v>59</v>
      </c>
      <c r="D49" s="82" t="s">
        <v>60</v>
      </c>
      <c r="E49" s="82" t="s">
        <v>61</v>
      </c>
      <c r="F49" s="82" t="s">
        <v>62</v>
      </c>
      <c r="G49" s="87" t="s">
        <v>63</v>
      </c>
      <c r="H49" s="88" t="s">
        <v>64</v>
      </c>
      <c r="I49" s="83" t="s">
        <v>65</v>
      </c>
      <c r="J49" s="78" t="s">
        <v>66</v>
      </c>
      <c r="K49" s="89" t="s">
        <v>67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</row>
    <row r="50" s="75" customFormat="true" ht="18.75" hidden="false" customHeight="false" outlineLevel="0" collapsed="false">
      <c r="A50" s="76" t="s">
        <v>68</v>
      </c>
      <c r="B50" s="85" t="s">
        <v>69</v>
      </c>
      <c r="C50" s="86" t="s">
        <v>70</v>
      </c>
      <c r="D50" s="90" t="s">
        <v>71</v>
      </c>
      <c r="E50" s="82" t="s">
        <v>72</v>
      </c>
      <c r="F50" s="91" t="s">
        <v>72</v>
      </c>
      <c r="G50" s="92" t="s">
        <v>73</v>
      </c>
      <c r="H50" s="82" t="s">
        <v>74</v>
      </c>
      <c r="I50" s="90"/>
      <c r="J50" s="82" t="s">
        <v>75</v>
      </c>
      <c r="K50" s="89" t="s">
        <v>68</v>
      </c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</row>
    <row r="51" s="75" customFormat="true" ht="18.75" hidden="false" customHeight="false" outlineLevel="0" collapsed="false">
      <c r="A51" s="76"/>
      <c r="B51" s="93" t="s">
        <v>76</v>
      </c>
      <c r="C51" s="82" t="s">
        <v>77</v>
      </c>
      <c r="D51" s="86"/>
      <c r="E51" s="82" t="s">
        <v>78</v>
      </c>
      <c r="F51" s="91" t="s">
        <v>79</v>
      </c>
      <c r="G51" s="90" t="s">
        <v>80</v>
      </c>
      <c r="H51" s="82" t="s">
        <v>81</v>
      </c>
      <c r="I51" s="92"/>
      <c r="J51" s="82" t="s">
        <v>82</v>
      </c>
      <c r="K51" s="89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</row>
    <row r="52" s="75" customFormat="true" ht="18.75" hidden="false" customHeight="false" outlineLevel="0" collapsed="false">
      <c r="A52" s="76"/>
      <c r="B52" s="93"/>
      <c r="C52" s="86" t="s">
        <v>83</v>
      </c>
      <c r="D52" s="86"/>
      <c r="E52" s="82" t="s">
        <v>84</v>
      </c>
      <c r="F52" s="91" t="s">
        <v>85</v>
      </c>
      <c r="G52" s="90" t="s">
        <v>86</v>
      </c>
      <c r="H52" s="82" t="s">
        <v>87</v>
      </c>
      <c r="I52" s="92"/>
      <c r="J52" s="82" t="s">
        <v>85</v>
      </c>
      <c r="K52" s="89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</row>
    <row r="53" s="75" customFormat="true" ht="18.75" hidden="false" customHeight="false" outlineLevel="0" collapsed="false">
      <c r="A53" s="94"/>
      <c r="B53" s="95"/>
      <c r="C53" s="96"/>
      <c r="D53" s="96"/>
      <c r="E53" s="96" t="s">
        <v>88</v>
      </c>
      <c r="F53" s="97" t="s">
        <v>89</v>
      </c>
      <c r="G53" s="98" t="s">
        <v>90</v>
      </c>
      <c r="H53" s="98" t="s">
        <v>91</v>
      </c>
      <c r="I53" s="99"/>
      <c r="J53" s="96" t="s">
        <v>92</v>
      </c>
      <c r="K53" s="100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</row>
    <row r="54" s="106" customFormat="true" ht="18.75" hidden="false" customHeight="false" outlineLevel="0" collapsed="false">
      <c r="A54" s="107" t="s">
        <v>158</v>
      </c>
      <c r="B54" s="108"/>
      <c r="C54" s="109"/>
      <c r="D54" s="109"/>
      <c r="E54" s="109"/>
      <c r="F54" s="109"/>
      <c r="G54" s="109"/>
      <c r="H54" s="109"/>
      <c r="I54" s="109"/>
      <c r="J54" s="109"/>
      <c r="K54" s="104" t="s">
        <v>159</v>
      </c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</row>
    <row r="55" s="106" customFormat="true" ht="18.75" hidden="false" customHeight="false" outlineLevel="0" collapsed="false">
      <c r="A55" s="107" t="s">
        <v>160</v>
      </c>
      <c r="B55" s="108" t="n">
        <v>1025</v>
      </c>
      <c r="C55" s="109" t="n">
        <v>41</v>
      </c>
      <c r="D55" s="109" t="n">
        <v>130</v>
      </c>
      <c r="E55" s="109" t="n">
        <v>78</v>
      </c>
      <c r="F55" s="109" t="n">
        <v>77</v>
      </c>
      <c r="G55" s="109" t="n">
        <v>51</v>
      </c>
      <c r="H55" s="109" t="n">
        <v>50</v>
      </c>
      <c r="I55" s="109" t="n">
        <v>14</v>
      </c>
      <c r="J55" s="109" t="n">
        <v>14</v>
      </c>
      <c r="K55" s="104" t="s">
        <v>161</v>
      </c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</row>
    <row r="56" s="106" customFormat="true" ht="18.75" hidden="false" customHeight="false" outlineLevel="0" collapsed="false">
      <c r="A56" s="107" t="s">
        <v>162</v>
      </c>
      <c r="B56" s="108"/>
      <c r="C56" s="109"/>
      <c r="D56" s="109"/>
      <c r="E56" s="109"/>
      <c r="F56" s="109"/>
      <c r="G56" s="109"/>
      <c r="H56" s="109"/>
      <c r="I56" s="109"/>
      <c r="J56" s="109"/>
      <c r="K56" s="104" t="s">
        <v>163</v>
      </c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</row>
    <row r="57" s="106" customFormat="true" ht="18.75" hidden="false" customHeight="false" outlineLevel="0" collapsed="false">
      <c r="A57" s="107" t="s">
        <v>164</v>
      </c>
      <c r="B57" s="108" t="n">
        <v>212</v>
      </c>
      <c r="C57" s="109" t="n">
        <v>31</v>
      </c>
      <c r="D57" s="109" t="n">
        <v>33</v>
      </c>
      <c r="E57" s="109" t="n">
        <v>50</v>
      </c>
      <c r="F57" s="109" t="n">
        <v>19</v>
      </c>
      <c r="G57" s="109" t="n">
        <v>17</v>
      </c>
      <c r="H57" s="109" t="n">
        <v>19</v>
      </c>
      <c r="I57" s="109" t="n">
        <v>17</v>
      </c>
      <c r="J57" s="109" t="n">
        <v>17</v>
      </c>
      <c r="K57" s="104" t="s">
        <v>165</v>
      </c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</row>
    <row r="58" s="106" customFormat="true" ht="18.75" hidden="false" customHeight="false" outlineLevel="0" collapsed="false">
      <c r="A58" s="107" t="s">
        <v>166</v>
      </c>
      <c r="B58" s="108"/>
      <c r="C58" s="109"/>
      <c r="D58" s="109"/>
      <c r="E58" s="109"/>
      <c r="F58" s="109"/>
      <c r="G58" s="109"/>
      <c r="H58" s="109"/>
      <c r="I58" s="109"/>
      <c r="J58" s="109"/>
      <c r="K58" s="104" t="s">
        <v>167</v>
      </c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</row>
    <row r="59" s="106" customFormat="true" ht="18.75" hidden="false" customHeight="false" outlineLevel="0" collapsed="false">
      <c r="A59" s="107" t="s">
        <v>168</v>
      </c>
      <c r="B59" s="108" t="n">
        <v>4502</v>
      </c>
      <c r="C59" s="109" t="n">
        <v>325</v>
      </c>
      <c r="D59" s="109" t="n">
        <v>290</v>
      </c>
      <c r="E59" s="109" t="n">
        <v>181</v>
      </c>
      <c r="F59" s="109" t="n">
        <v>183</v>
      </c>
      <c r="G59" s="109" t="n">
        <v>250</v>
      </c>
      <c r="H59" s="109" t="n">
        <v>252</v>
      </c>
      <c r="I59" s="109" t="n">
        <v>252</v>
      </c>
      <c r="J59" s="109" t="n">
        <v>116</v>
      </c>
      <c r="K59" s="104" t="s">
        <v>169</v>
      </c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</row>
    <row r="60" s="106" customFormat="true" ht="18.75" hidden="false" customHeight="false" outlineLevel="0" collapsed="false">
      <c r="A60" s="107" t="s">
        <v>170</v>
      </c>
      <c r="B60" s="108" t="n">
        <v>1996</v>
      </c>
      <c r="C60" s="109" t="n">
        <v>326</v>
      </c>
      <c r="D60" s="109" t="n">
        <v>324</v>
      </c>
      <c r="E60" s="109" t="n">
        <v>325</v>
      </c>
      <c r="F60" s="109" t="n">
        <v>325</v>
      </c>
      <c r="G60" s="109" t="n">
        <v>214</v>
      </c>
      <c r="H60" s="109" t="n">
        <v>214</v>
      </c>
      <c r="I60" s="109" t="n">
        <v>214</v>
      </c>
      <c r="J60" s="109" t="n">
        <v>214</v>
      </c>
      <c r="K60" s="104" t="s">
        <v>171</v>
      </c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</row>
    <row r="61" s="106" customFormat="true" ht="18.75" hidden="false" customHeight="false" outlineLevel="0" collapsed="false">
      <c r="A61" s="107" t="s">
        <v>172</v>
      </c>
      <c r="B61" s="108" t="n">
        <v>256</v>
      </c>
      <c r="C61" s="109" t="n">
        <v>38</v>
      </c>
      <c r="D61" s="109" t="n">
        <v>39</v>
      </c>
      <c r="E61" s="109" t="n">
        <v>39</v>
      </c>
      <c r="F61" s="109" t="n">
        <v>39</v>
      </c>
      <c r="G61" s="109" t="n">
        <v>38</v>
      </c>
      <c r="H61" s="109" t="n">
        <v>38</v>
      </c>
      <c r="I61" s="109" t="n">
        <v>27</v>
      </c>
      <c r="J61" s="109" t="n">
        <v>28</v>
      </c>
      <c r="K61" s="104" t="s">
        <v>173</v>
      </c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</row>
    <row r="62" s="106" customFormat="true" ht="18.75" hidden="false" customHeight="false" outlineLevel="0" collapsed="false">
      <c r="A62" s="107" t="s">
        <v>174</v>
      </c>
      <c r="B62" s="108" t="n">
        <v>43</v>
      </c>
      <c r="C62" s="109" t="n">
        <v>1</v>
      </c>
      <c r="D62" s="109" t="n">
        <v>1</v>
      </c>
      <c r="E62" s="109" t="n">
        <v>4</v>
      </c>
      <c r="F62" s="109" t="n">
        <v>1</v>
      </c>
      <c r="G62" s="109" t="n">
        <v>1</v>
      </c>
      <c r="H62" s="109" t="n">
        <v>4</v>
      </c>
      <c r="I62" s="109" t="n">
        <v>1</v>
      </c>
      <c r="J62" s="109" t="n">
        <v>1</v>
      </c>
      <c r="K62" s="104" t="s">
        <v>175</v>
      </c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</row>
    <row r="63" s="106" customFormat="true" ht="18.75" hidden="false" customHeight="false" outlineLevel="0" collapsed="false">
      <c r="A63" s="107" t="s">
        <v>176</v>
      </c>
      <c r="B63" s="108" t="n">
        <v>404</v>
      </c>
      <c r="C63" s="109" t="n">
        <v>54</v>
      </c>
      <c r="D63" s="109" t="n">
        <v>40</v>
      </c>
      <c r="E63" s="109" t="n">
        <v>58</v>
      </c>
      <c r="F63" s="109" t="n">
        <v>40</v>
      </c>
      <c r="G63" s="109" t="n">
        <v>18</v>
      </c>
      <c r="H63" s="109" t="n">
        <v>18</v>
      </c>
      <c r="I63" s="109" t="n">
        <v>18</v>
      </c>
      <c r="J63" s="109" t="n">
        <v>18</v>
      </c>
      <c r="K63" s="104" t="s">
        <v>177</v>
      </c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</row>
    <row r="64" s="106" customFormat="true" ht="18.75" hidden="false" customHeight="false" outlineLevel="0" collapsed="false">
      <c r="A64" s="107" t="s">
        <v>178</v>
      </c>
      <c r="B64" s="108"/>
      <c r="C64" s="109"/>
      <c r="D64" s="109"/>
      <c r="E64" s="109"/>
      <c r="F64" s="109"/>
      <c r="G64" s="109"/>
      <c r="H64" s="109"/>
      <c r="I64" s="109"/>
      <c r="J64" s="109"/>
      <c r="K64" s="104" t="s">
        <v>179</v>
      </c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</row>
    <row r="65" s="106" customFormat="true" ht="18.75" hidden="false" customHeight="false" outlineLevel="0" collapsed="false">
      <c r="A65" s="107" t="s">
        <v>180</v>
      </c>
      <c r="B65" s="108" t="n">
        <v>83</v>
      </c>
      <c r="C65" s="109" t="n">
        <v>1</v>
      </c>
      <c r="D65" s="109" t="n">
        <v>1</v>
      </c>
      <c r="E65" s="109" t="n">
        <v>2</v>
      </c>
      <c r="F65" s="109" t="n">
        <v>1</v>
      </c>
      <c r="G65" s="109" t="n">
        <v>1</v>
      </c>
      <c r="H65" s="109" t="n">
        <v>2</v>
      </c>
      <c r="I65" s="109" t="n">
        <v>2</v>
      </c>
      <c r="J65" s="109" t="n">
        <v>1</v>
      </c>
      <c r="K65" s="104" t="s">
        <v>181</v>
      </c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</row>
    <row r="66" s="106" customFormat="true" ht="18.75" hidden="false" customHeight="false" outlineLevel="0" collapsed="false">
      <c r="A66" s="107" t="s">
        <v>182</v>
      </c>
      <c r="B66" s="108" t="n">
        <v>47</v>
      </c>
      <c r="C66" s="109" t="n">
        <v>7</v>
      </c>
      <c r="D66" s="109" t="n">
        <v>5</v>
      </c>
      <c r="E66" s="109" t="n">
        <v>4</v>
      </c>
      <c r="F66" s="109" t="n">
        <v>5</v>
      </c>
      <c r="G66" s="109" t="n">
        <v>4</v>
      </c>
      <c r="H66" s="109" t="n">
        <v>4</v>
      </c>
      <c r="I66" s="109" t="n">
        <v>4</v>
      </c>
      <c r="J66" s="109" t="n">
        <v>5</v>
      </c>
      <c r="K66" s="104" t="s">
        <v>183</v>
      </c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</row>
    <row r="67" s="106" customFormat="true" ht="18.75" hidden="false" customHeight="false" outlineLevel="0" collapsed="false">
      <c r="A67" s="107" t="s">
        <v>184</v>
      </c>
      <c r="B67" s="108" t="n">
        <v>0</v>
      </c>
      <c r="C67" s="109" t="s">
        <v>98</v>
      </c>
      <c r="D67" s="109" t="s">
        <v>98</v>
      </c>
      <c r="E67" s="109" t="s">
        <v>98</v>
      </c>
      <c r="F67" s="109" t="s">
        <v>98</v>
      </c>
      <c r="G67" s="109" t="s">
        <v>98</v>
      </c>
      <c r="H67" s="109" t="s">
        <v>98</v>
      </c>
      <c r="I67" s="109" t="s">
        <v>98</v>
      </c>
      <c r="J67" s="109" t="s">
        <v>98</v>
      </c>
      <c r="K67" s="104" t="s">
        <v>185</v>
      </c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</row>
    <row r="68" s="106" customFormat="true" ht="18.75" hidden="false" customHeight="false" outlineLevel="0" collapsed="false">
      <c r="A68" s="107" t="s">
        <v>186</v>
      </c>
      <c r="B68" s="108" t="n">
        <v>404</v>
      </c>
      <c r="C68" s="109" t="n">
        <v>44</v>
      </c>
      <c r="D68" s="109" t="n">
        <v>16</v>
      </c>
      <c r="E68" s="109" t="n">
        <v>23</v>
      </c>
      <c r="F68" s="109" t="n">
        <v>23</v>
      </c>
      <c r="G68" s="109" t="n">
        <v>53</v>
      </c>
      <c r="H68" s="109" t="n">
        <v>59</v>
      </c>
      <c r="I68" s="109" t="n">
        <v>56</v>
      </c>
      <c r="J68" s="109" t="n">
        <v>25</v>
      </c>
      <c r="K68" s="104" t="s">
        <v>187</v>
      </c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</row>
    <row r="69" s="106" customFormat="true" ht="18.75" hidden="false" customHeight="false" outlineLevel="0" collapsed="false">
      <c r="A69" s="107" t="s">
        <v>188</v>
      </c>
      <c r="B69" s="108" t="n">
        <v>20</v>
      </c>
      <c r="C69" s="109" t="n">
        <v>2</v>
      </c>
      <c r="D69" s="109" t="n">
        <v>2</v>
      </c>
      <c r="E69" s="109" t="s">
        <v>98</v>
      </c>
      <c r="F69" s="109" t="n">
        <v>2</v>
      </c>
      <c r="G69" s="109" t="s">
        <v>98</v>
      </c>
      <c r="H69" s="109" t="n">
        <v>1</v>
      </c>
      <c r="I69" s="109" t="n">
        <v>1</v>
      </c>
      <c r="J69" s="109" t="s">
        <v>98</v>
      </c>
      <c r="K69" s="104" t="s">
        <v>189</v>
      </c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</row>
    <row r="70" s="106" customFormat="true" ht="18.75" hidden="false" customHeight="false" outlineLevel="0" collapsed="false">
      <c r="A70" s="107" t="s">
        <v>190</v>
      </c>
      <c r="B70" s="108" t="n">
        <v>105</v>
      </c>
      <c r="C70" s="109" t="n">
        <v>15</v>
      </c>
      <c r="D70" s="109" t="n">
        <v>2</v>
      </c>
      <c r="E70" s="109" t="s">
        <v>98</v>
      </c>
      <c r="F70" s="109" t="n">
        <v>2</v>
      </c>
      <c r="G70" s="109" t="s">
        <v>98</v>
      </c>
      <c r="H70" s="109" t="n">
        <v>2</v>
      </c>
      <c r="I70" s="109" t="s">
        <v>98</v>
      </c>
      <c r="J70" s="109" t="n">
        <v>2</v>
      </c>
      <c r="K70" s="104" t="s">
        <v>191</v>
      </c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</row>
    <row r="71" s="106" customFormat="true" ht="18.75" hidden="false" customHeight="false" outlineLevel="0" collapsed="false">
      <c r="A71" s="116" t="s">
        <v>192</v>
      </c>
      <c r="B71" s="115" t="n">
        <v>1100</v>
      </c>
      <c r="C71" s="117" t="n">
        <v>63</v>
      </c>
      <c r="D71" s="117" t="n">
        <v>63</v>
      </c>
      <c r="E71" s="117" t="n">
        <v>63</v>
      </c>
      <c r="F71" s="117" t="n">
        <v>63</v>
      </c>
      <c r="G71" s="117" t="n">
        <v>63</v>
      </c>
      <c r="H71" s="117" t="n">
        <v>63</v>
      </c>
      <c r="I71" s="117" t="n">
        <v>63</v>
      </c>
      <c r="J71" s="117" t="n">
        <v>63</v>
      </c>
      <c r="K71" s="118" t="s">
        <v>193</v>
      </c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</row>
    <row r="72" s="106" customFormat="true" ht="18.75" hidden="false" customHeight="false" outlineLevel="0" collapsed="false">
      <c r="A72" s="104"/>
      <c r="B72" s="119"/>
      <c r="C72" s="120"/>
      <c r="D72" s="120"/>
      <c r="E72" s="120"/>
      <c r="F72" s="120"/>
      <c r="G72" s="120"/>
      <c r="H72" s="120"/>
      <c r="I72" s="120"/>
      <c r="J72" s="120"/>
      <c r="K72" s="104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</row>
    <row r="73" s="106" customFormat="true" ht="18.75" hidden="false" customHeight="false" outlineLevel="0" collapsed="false">
      <c r="A73" s="101" t="s">
        <v>194</v>
      </c>
      <c r="B73" s="119"/>
      <c r="C73" s="120"/>
      <c r="D73" s="120"/>
      <c r="E73" s="120"/>
      <c r="F73" s="120"/>
      <c r="G73" s="120"/>
      <c r="H73" s="120"/>
      <c r="I73" s="120"/>
      <c r="J73" s="120"/>
      <c r="K73" s="104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</row>
    <row r="74" s="106" customFormat="true" ht="18.75" hidden="false" customHeight="false" outlineLevel="0" collapsed="false">
      <c r="A74" s="121" t="s">
        <v>195</v>
      </c>
      <c r="B74" s="119"/>
      <c r="C74" s="120"/>
      <c r="D74" s="120"/>
      <c r="E74" s="120"/>
      <c r="F74" s="120"/>
      <c r="G74" s="120"/>
      <c r="H74" s="120"/>
      <c r="I74" s="120"/>
      <c r="J74" s="120"/>
      <c r="K74" s="104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</row>
    <row r="75" s="106" customFormat="true" ht="18.75" hidden="false" customHeight="false" outlineLevel="0" collapsed="false">
      <c r="A75" s="101" t="s">
        <v>196</v>
      </c>
      <c r="B75" s="119"/>
      <c r="C75" s="120"/>
      <c r="D75" s="120"/>
      <c r="E75" s="120"/>
      <c r="F75" s="120"/>
      <c r="G75" s="120"/>
      <c r="H75" s="120"/>
      <c r="I75" s="120"/>
      <c r="J75" s="120"/>
      <c r="K75" s="104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</row>
    <row r="76" s="106" customFormat="true" ht="18.75" hidden="false" customHeight="false" outlineLevel="0" collapsed="false">
      <c r="A76" s="121" t="s">
        <v>197</v>
      </c>
      <c r="B76" s="119"/>
      <c r="C76" s="120"/>
      <c r="D76" s="120"/>
      <c r="E76" s="120"/>
      <c r="F76" s="120"/>
      <c r="G76" s="120"/>
      <c r="H76" s="120"/>
      <c r="I76" s="120"/>
      <c r="J76" s="120"/>
      <c r="K76" s="104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</row>
    <row r="77" s="106" customFormat="true" ht="18.75" hidden="false" customHeight="false" outlineLevel="0" collapsed="false">
      <c r="A77" s="104"/>
      <c r="B77" s="119"/>
      <c r="C77" s="120"/>
      <c r="D77" s="120"/>
      <c r="E77" s="120"/>
      <c r="F77" s="120"/>
      <c r="G77" s="120"/>
      <c r="H77" s="120"/>
      <c r="I77" s="120"/>
      <c r="J77" s="120"/>
      <c r="K77" s="104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</row>
    <row r="78" s="106" customFormat="true" ht="18.75" hidden="false" customHeight="false" outlineLevel="0" collapsed="false">
      <c r="A78" s="104"/>
      <c r="B78" s="119"/>
      <c r="C78" s="120"/>
      <c r="D78" s="120"/>
      <c r="E78" s="120"/>
      <c r="F78" s="120"/>
      <c r="G78" s="120"/>
      <c r="H78" s="120"/>
      <c r="I78" s="120"/>
      <c r="J78" s="120"/>
      <c r="K78" s="104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</row>
    <row r="79" s="106" customFormat="true" ht="18.75" hidden="false" customHeight="false" outlineLevel="0" collapsed="false">
      <c r="A79" s="104"/>
      <c r="B79" s="119"/>
      <c r="C79" s="120"/>
      <c r="D79" s="120"/>
      <c r="E79" s="120"/>
      <c r="F79" s="120"/>
      <c r="G79" s="120"/>
      <c r="H79" s="120"/>
      <c r="I79" s="120"/>
      <c r="J79" s="120"/>
      <c r="K79" s="104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</row>
    <row r="80" s="106" customFormat="true" ht="18.75" hidden="false" customHeight="false" outlineLevel="0" collapsed="false">
      <c r="A80" s="104"/>
      <c r="B80" s="119"/>
      <c r="C80" s="120"/>
      <c r="D80" s="120"/>
      <c r="E80" s="120"/>
      <c r="F80" s="120"/>
      <c r="G80" s="120"/>
      <c r="H80" s="120"/>
      <c r="I80" s="120"/>
      <c r="J80" s="120"/>
      <c r="K80" s="104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49" activeCellId="0" sqref="A4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9.71"/>
    <col collapsed="false" customWidth="true" hidden="false" outlineLevel="0" max="2" min="2" style="63" width="9.85"/>
    <col collapsed="false" customWidth="true" hidden="false" outlineLevel="0" max="3" min="3" style="64" width="15.56"/>
    <col collapsed="false" customWidth="true" hidden="false" outlineLevel="0" max="4" min="4" style="64" width="14.28"/>
    <col collapsed="false" customWidth="true" hidden="false" outlineLevel="0" max="5" min="5" style="64" width="16.56"/>
    <col collapsed="false" customWidth="true" hidden="false" outlineLevel="0" max="6" min="6" style="64" width="16.71"/>
    <col collapsed="false" customWidth="true" hidden="false" outlineLevel="0" max="7" min="7" style="64" width="13.56"/>
    <col collapsed="false" customWidth="true" hidden="false" outlineLevel="0" max="8" min="8" style="64" width="19.28"/>
    <col collapsed="false" customWidth="true" hidden="false" outlineLevel="0" max="9" min="9" style="64" width="11.99"/>
    <col collapsed="false" customWidth="true" hidden="false" outlineLevel="0" max="10" min="10" style="64" width="15"/>
    <col collapsed="false" customWidth="true" hidden="false" outlineLevel="0" max="11" min="11" style="62" width="47.85"/>
    <col collapsed="false" customWidth="false" hidden="false" outlineLevel="0" max="14" min="12" style="65" width="12.99"/>
    <col collapsed="false" customWidth="true" hidden="false" outlineLevel="0" max="15" min="15" style="65" width="19.14"/>
    <col collapsed="false" customWidth="false" hidden="false" outlineLevel="0" max="31" min="16" style="65" width="12.99"/>
    <col collapsed="false" customWidth="false" hidden="false" outlineLevel="0" max="257" min="32" style="66" width="12.99"/>
  </cols>
  <sheetData>
    <row r="1" customFormat="false" ht="21.75" hidden="false" customHeight="false" outlineLevel="0" collapsed="false">
      <c r="A1" s="67" t="s">
        <v>32</v>
      </c>
    </row>
    <row r="2" customFormat="false" ht="21.75" hidden="false" customHeight="false" outlineLevel="0" collapsed="false">
      <c r="A2" s="68" t="s">
        <v>33</v>
      </c>
    </row>
    <row r="3" customFormat="false" ht="12" hidden="false" customHeight="true" outlineLevel="0" collapsed="false"/>
    <row r="4" s="75" customFormat="true" ht="18.75" hidden="false" customHeight="false" outlineLevel="0" collapsed="false">
      <c r="A4" s="69"/>
      <c r="B4" s="70" t="s">
        <v>11</v>
      </c>
      <c r="C4" s="71" t="s">
        <v>34</v>
      </c>
      <c r="D4" s="71" t="s">
        <v>35</v>
      </c>
      <c r="E4" s="71" t="s">
        <v>36</v>
      </c>
      <c r="F4" s="71" t="s">
        <v>36</v>
      </c>
      <c r="G4" s="71" t="s">
        <v>37</v>
      </c>
      <c r="H4" s="71" t="s">
        <v>38</v>
      </c>
      <c r="I4" s="72" t="s">
        <v>37</v>
      </c>
      <c r="J4" s="71" t="s">
        <v>39</v>
      </c>
      <c r="K4" s="73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</row>
    <row r="5" s="75" customFormat="true" ht="18.75" hidden="false" customHeight="false" outlineLevel="0" collapsed="false">
      <c r="A5" s="76"/>
      <c r="B5" s="77" t="s">
        <v>40</v>
      </c>
      <c r="C5" s="78" t="s">
        <v>41</v>
      </c>
      <c r="D5" s="78" t="s">
        <v>42</v>
      </c>
      <c r="E5" s="78" t="s">
        <v>43</v>
      </c>
      <c r="F5" s="78" t="s">
        <v>43</v>
      </c>
      <c r="G5" s="78" t="s">
        <v>44</v>
      </c>
      <c r="H5" s="78" t="s">
        <v>45</v>
      </c>
      <c r="I5" s="79" t="s">
        <v>46</v>
      </c>
      <c r="J5" s="78" t="s">
        <v>47</v>
      </c>
      <c r="K5" s="80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</row>
    <row r="6" s="75" customFormat="true" ht="18.75" hidden="false" customHeight="false" outlineLevel="0" collapsed="false">
      <c r="B6" s="81" t="s">
        <v>48</v>
      </c>
      <c r="C6" s="78" t="s">
        <v>49</v>
      </c>
      <c r="D6" s="82" t="s">
        <v>50</v>
      </c>
      <c r="E6" s="78" t="s">
        <v>51</v>
      </c>
      <c r="F6" s="78" t="s">
        <v>52</v>
      </c>
      <c r="G6" s="78" t="s">
        <v>53</v>
      </c>
      <c r="H6" s="78" t="s">
        <v>54</v>
      </c>
      <c r="I6" s="83" t="s">
        <v>55</v>
      </c>
      <c r="J6" s="78" t="s">
        <v>56</v>
      </c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</row>
    <row r="7" s="75" customFormat="true" ht="18.75" hidden="false" customHeight="false" outlineLevel="0" collapsed="false">
      <c r="A7" s="84" t="s">
        <v>57</v>
      </c>
      <c r="B7" s="85" t="s">
        <v>58</v>
      </c>
      <c r="C7" s="86" t="s">
        <v>59</v>
      </c>
      <c r="D7" s="82" t="s">
        <v>60</v>
      </c>
      <c r="E7" s="82" t="s">
        <v>61</v>
      </c>
      <c r="F7" s="82" t="s">
        <v>62</v>
      </c>
      <c r="G7" s="87" t="s">
        <v>63</v>
      </c>
      <c r="H7" s="88" t="s">
        <v>64</v>
      </c>
      <c r="I7" s="83" t="s">
        <v>65</v>
      </c>
      <c r="J7" s="78" t="s">
        <v>66</v>
      </c>
      <c r="K7" s="89" t="s">
        <v>67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</row>
    <row r="8" s="75" customFormat="true" ht="18.75" hidden="false" customHeight="false" outlineLevel="0" collapsed="false">
      <c r="A8" s="76" t="s">
        <v>68</v>
      </c>
      <c r="B8" s="85" t="s">
        <v>69</v>
      </c>
      <c r="C8" s="86" t="s">
        <v>70</v>
      </c>
      <c r="D8" s="90" t="s">
        <v>71</v>
      </c>
      <c r="E8" s="82" t="s">
        <v>72</v>
      </c>
      <c r="F8" s="91" t="s">
        <v>72</v>
      </c>
      <c r="G8" s="92" t="s">
        <v>73</v>
      </c>
      <c r="H8" s="82" t="s">
        <v>74</v>
      </c>
      <c r="I8" s="90"/>
      <c r="J8" s="82" t="s">
        <v>75</v>
      </c>
      <c r="K8" s="89" t="s">
        <v>68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</row>
    <row r="9" s="75" customFormat="true" ht="18.75" hidden="false" customHeight="false" outlineLevel="0" collapsed="false">
      <c r="A9" s="76"/>
      <c r="B9" s="93" t="s">
        <v>76</v>
      </c>
      <c r="C9" s="82" t="s">
        <v>77</v>
      </c>
      <c r="D9" s="86"/>
      <c r="E9" s="82" t="s">
        <v>78</v>
      </c>
      <c r="F9" s="91" t="s">
        <v>79</v>
      </c>
      <c r="G9" s="90" t="s">
        <v>80</v>
      </c>
      <c r="H9" s="82" t="s">
        <v>81</v>
      </c>
      <c r="I9" s="92"/>
      <c r="J9" s="82" t="s">
        <v>82</v>
      </c>
      <c r="K9" s="89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</row>
    <row r="10" s="75" customFormat="true" ht="18.75" hidden="false" customHeight="false" outlineLevel="0" collapsed="false">
      <c r="A10" s="76"/>
      <c r="B10" s="93"/>
      <c r="C10" s="86" t="s">
        <v>83</v>
      </c>
      <c r="D10" s="86"/>
      <c r="E10" s="82" t="s">
        <v>84</v>
      </c>
      <c r="F10" s="91" t="s">
        <v>85</v>
      </c>
      <c r="G10" s="90" t="s">
        <v>86</v>
      </c>
      <c r="H10" s="82" t="s">
        <v>87</v>
      </c>
      <c r="I10" s="92"/>
      <c r="J10" s="82" t="s">
        <v>85</v>
      </c>
      <c r="K10" s="89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</row>
    <row r="11" s="75" customFormat="true" ht="18.75" hidden="false" customHeight="false" outlineLevel="0" collapsed="false">
      <c r="A11" s="94"/>
      <c r="B11" s="95"/>
      <c r="C11" s="96"/>
      <c r="D11" s="96"/>
      <c r="E11" s="96" t="s">
        <v>88</v>
      </c>
      <c r="F11" s="97" t="s">
        <v>89</v>
      </c>
      <c r="G11" s="98" t="s">
        <v>90</v>
      </c>
      <c r="H11" s="98" t="s">
        <v>91</v>
      </c>
      <c r="I11" s="99"/>
      <c r="J11" s="96" t="s">
        <v>92</v>
      </c>
      <c r="K11" s="100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</row>
    <row r="12" s="106" customFormat="true" ht="18.75" hidden="false" customHeight="false" outlineLevel="0" collapsed="false">
      <c r="A12" s="101" t="s">
        <v>93</v>
      </c>
      <c r="B12" s="102" t="n">
        <v>11788</v>
      </c>
      <c r="C12" s="122" t="n">
        <f aca="false">tab24!C12/tab24!B12*100</f>
        <v>9.40787241262301</v>
      </c>
      <c r="D12" s="122" t="n">
        <f aca="false">tab24!D12/tab24!B12*100</f>
        <v>8.8649474041398</v>
      </c>
      <c r="E12" s="122" t="n">
        <f aca="false">tab24!E12/tab24!B12*100</f>
        <v>7.48218527315914</v>
      </c>
      <c r="F12" s="122" t="n">
        <f aca="false">tab24!F12/tab24!B12*100</f>
        <v>7.04105870376654</v>
      </c>
      <c r="G12" s="122" t="n">
        <f aca="false">tab24!G12/tab24!B12*100</f>
        <v>6.96470987444859</v>
      </c>
      <c r="H12" s="122" t="n">
        <f aca="false">tab24!H12/tab24!B12*100</f>
        <v>7.13437393959959</v>
      </c>
      <c r="I12" s="122" t="n">
        <f aca="false">tab24!I12/tab24!B12*100</f>
        <v>6.57448252460129</v>
      </c>
      <c r="J12" s="122" t="n">
        <f aca="false">tab24!J12/tab24!B12*100</f>
        <v>4.69969460468273</v>
      </c>
      <c r="K12" s="104" t="s">
        <v>94</v>
      </c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</row>
    <row r="13" s="106" customFormat="true" ht="18.75" hidden="false" customHeight="false" outlineLevel="0" collapsed="false">
      <c r="A13" s="107" t="s">
        <v>95</v>
      </c>
      <c r="B13" s="108" t="n">
        <v>377</v>
      </c>
      <c r="C13" s="123" t="n">
        <f aca="false">tab24!C13/tab24!B13*100</f>
        <v>16.1803713527851</v>
      </c>
      <c r="D13" s="123" t="n">
        <f aca="false">tab24!D13/tab24!B13*100</f>
        <v>5.83554376657825</v>
      </c>
      <c r="E13" s="123" t="n">
        <f aca="false">tab24!E13/tab24!B13*100</f>
        <v>5.03978779840849</v>
      </c>
      <c r="F13" s="123" t="n">
        <f aca="false">tab24!F13/tab24!B13*100</f>
        <v>3.71352785145889</v>
      </c>
      <c r="G13" s="123" t="n">
        <f aca="false">tab24!G13/tab24!B13*100</f>
        <v>8.22281167108753</v>
      </c>
      <c r="H13" s="123" t="n">
        <f aca="false">tab24!H13/tab24!B13*100</f>
        <v>8.48806366047745</v>
      </c>
      <c r="I13" s="123" t="n">
        <f aca="false">tab24!I13/tab24!B13*100</f>
        <v>8.22281167108753</v>
      </c>
      <c r="J13" s="123" t="n">
        <f aca="false">tab24!J13/tab24!B13*100</f>
        <v>3.44827586206897</v>
      </c>
      <c r="K13" s="104" t="s">
        <v>96</v>
      </c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</row>
    <row r="14" s="106" customFormat="true" ht="18.75" hidden="false" customHeight="false" outlineLevel="0" collapsed="false">
      <c r="A14" s="107" t="s">
        <v>97</v>
      </c>
      <c r="B14" s="108" t="n">
        <v>1</v>
      </c>
      <c r="C14" s="109" t="s">
        <v>98</v>
      </c>
      <c r="D14" s="109" t="s">
        <v>98</v>
      </c>
      <c r="E14" s="109" t="s">
        <v>98</v>
      </c>
      <c r="F14" s="109" t="s">
        <v>98</v>
      </c>
      <c r="G14" s="109" t="s">
        <v>98</v>
      </c>
      <c r="H14" s="109" t="s">
        <v>98</v>
      </c>
      <c r="I14" s="109" t="s">
        <v>98</v>
      </c>
      <c r="J14" s="109" t="s">
        <v>98</v>
      </c>
      <c r="K14" s="104" t="s">
        <v>99</v>
      </c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</row>
    <row r="15" s="106" customFormat="true" ht="18.75" hidden="false" customHeight="false" outlineLevel="0" collapsed="false">
      <c r="A15" s="107" t="s">
        <v>100</v>
      </c>
      <c r="B15" s="108" t="n">
        <v>45</v>
      </c>
      <c r="C15" s="108" t="s">
        <v>98</v>
      </c>
      <c r="D15" s="108" t="s">
        <v>98</v>
      </c>
      <c r="E15" s="108" t="s">
        <v>98</v>
      </c>
      <c r="F15" s="108" t="s">
        <v>98</v>
      </c>
      <c r="G15" s="108" t="s">
        <v>98</v>
      </c>
      <c r="H15" s="108" t="s">
        <v>98</v>
      </c>
      <c r="I15" s="108" t="s">
        <v>98</v>
      </c>
      <c r="J15" s="109" t="s">
        <v>98</v>
      </c>
      <c r="K15" s="104" t="s">
        <v>101</v>
      </c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</row>
    <row r="16" s="106" customFormat="true" ht="18.75" hidden="false" customHeight="false" outlineLevel="0" collapsed="false">
      <c r="A16" s="107" t="s">
        <v>102</v>
      </c>
      <c r="B16" s="108" t="n">
        <v>478</v>
      </c>
      <c r="C16" s="123" t="n">
        <f aca="false">tab24!C16/tab24!B16*100</f>
        <v>8.15899581589958</v>
      </c>
      <c r="D16" s="123" t="n">
        <f aca="false">tab24!D16/tab24!B16*100</f>
        <v>4.18410041841004</v>
      </c>
      <c r="E16" s="123" t="s">
        <v>98</v>
      </c>
      <c r="F16" s="123" t="s">
        <v>98</v>
      </c>
      <c r="G16" s="123" t="n">
        <f aca="false">tab24!G16/tab24!B16*100</f>
        <v>4.18410041841004</v>
      </c>
      <c r="H16" s="123" t="n">
        <f aca="false">tab24!H16/tab24!B16*100</f>
        <v>4.18410041841004</v>
      </c>
      <c r="I16" s="123" t="n">
        <f aca="false">tab24!I16/tab24!B16*100</f>
        <v>4.18410041841004</v>
      </c>
      <c r="J16" s="123" t="s">
        <v>98</v>
      </c>
      <c r="K16" s="104" t="s">
        <v>103</v>
      </c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</row>
    <row r="17" s="106" customFormat="true" ht="18.75" hidden="false" customHeight="false" outlineLevel="0" collapsed="false">
      <c r="A17" s="107" t="s">
        <v>104</v>
      </c>
      <c r="B17" s="108"/>
      <c r="C17" s="109"/>
      <c r="D17" s="109"/>
      <c r="E17" s="109"/>
      <c r="F17" s="109"/>
      <c r="G17" s="109"/>
      <c r="H17" s="109"/>
      <c r="I17" s="109"/>
      <c r="J17" s="109"/>
      <c r="K17" s="104" t="s">
        <v>105</v>
      </c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</row>
    <row r="18" s="106" customFormat="true" ht="18.75" hidden="false" customHeight="false" outlineLevel="0" collapsed="false">
      <c r="A18" s="107" t="s">
        <v>106</v>
      </c>
      <c r="B18" s="108" t="n">
        <v>5</v>
      </c>
      <c r="C18" s="123" t="n">
        <f aca="false">tab24!C18/tab24!B18*100</f>
        <v>40</v>
      </c>
      <c r="D18" s="123" t="s">
        <v>98</v>
      </c>
      <c r="E18" s="123" t="s">
        <v>98</v>
      </c>
      <c r="F18" s="123" t="s">
        <v>98</v>
      </c>
      <c r="G18" s="123" t="n">
        <f aca="false">tab24!G18/tab24!B18*100</f>
        <v>20</v>
      </c>
      <c r="H18" s="123" t="n">
        <f aca="false">tab24!H18/tab24!B18*100</f>
        <v>20</v>
      </c>
      <c r="I18" s="123" t="n">
        <f aca="false">tab24!I18/tab24!B18*100</f>
        <v>20</v>
      </c>
      <c r="J18" s="123" t="s">
        <v>98</v>
      </c>
      <c r="K18" s="104" t="s">
        <v>107</v>
      </c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</row>
    <row r="19" s="106" customFormat="true" ht="18.75" hidden="false" customHeight="false" outlineLevel="0" collapsed="false">
      <c r="A19" s="107" t="s">
        <v>108</v>
      </c>
      <c r="B19" s="108"/>
      <c r="C19" s="109"/>
      <c r="D19" s="109"/>
      <c r="E19" s="109"/>
      <c r="F19" s="109"/>
      <c r="G19" s="109"/>
      <c r="H19" s="109"/>
      <c r="I19" s="109"/>
      <c r="J19" s="109"/>
      <c r="K19" s="110" t="s">
        <v>109</v>
      </c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</row>
    <row r="20" s="106" customFormat="true" ht="21" hidden="false" customHeight="false" outlineLevel="0" collapsed="false">
      <c r="A20" s="107" t="s">
        <v>110</v>
      </c>
      <c r="B20" s="111" t="n">
        <v>133</v>
      </c>
      <c r="C20" s="123" t="s">
        <v>98</v>
      </c>
      <c r="D20" s="123" t="n">
        <f aca="false">tab24!D20/tab24!B20*100</f>
        <v>6.76691729323308</v>
      </c>
      <c r="E20" s="123" t="s">
        <v>98</v>
      </c>
      <c r="F20" s="123" t="s">
        <v>98</v>
      </c>
      <c r="G20" s="123" t="s">
        <v>98</v>
      </c>
      <c r="H20" s="123" t="s">
        <v>98</v>
      </c>
      <c r="I20" s="123" t="s">
        <v>98</v>
      </c>
      <c r="J20" s="123" t="s">
        <v>98</v>
      </c>
      <c r="K20" s="104" t="s">
        <v>111</v>
      </c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</row>
    <row r="21" s="106" customFormat="true" ht="21" hidden="false" customHeight="false" outlineLevel="0" collapsed="false">
      <c r="A21" s="107" t="s">
        <v>112</v>
      </c>
      <c r="B21" s="111" t="n">
        <v>2</v>
      </c>
      <c r="C21" s="109" t="s">
        <v>98</v>
      </c>
      <c r="D21" s="109" t="s">
        <v>98</v>
      </c>
      <c r="E21" s="109" t="s">
        <v>98</v>
      </c>
      <c r="F21" s="109" t="s">
        <v>98</v>
      </c>
      <c r="G21" s="109" t="s">
        <v>98</v>
      </c>
      <c r="H21" s="109" t="s">
        <v>98</v>
      </c>
      <c r="I21" s="109" t="s">
        <v>98</v>
      </c>
      <c r="J21" s="109" t="s">
        <v>98</v>
      </c>
      <c r="K21" s="104" t="s">
        <v>113</v>
      </c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</row>
    <row r="22" s="106" customFormat="true" ht="21" hidden="false" customHeight="false" outlineLevel="0" collapsed="false">
      <c r="A22" s="107" t="s">
        <v>114</v>
      </c>
      <c r="B22" s="111" t="n">
        <v>35</v>
      </c>
      <c r="C22" s="123" t="n">
        <f aca="false">tab24!C22/tab24!B22*100</f>
        <v>14.2857142857143</v>
      </c>
      <c r="D22" s="123" t="n">
        <f aca="false">tab24!D22/tab24!B22*100</f>
        <v>14.2857142857143</v>
      </c>
      <c r="E22" s="123" t="n">
        <f aca="false">tab24!E22/tab24!B22*100</f>
        <v>8.57142857142857</v>
      </c>
      <c r="F22" s="123" t="n">
        <f aca="false">tab24!F22/tab24!B22*100</f>
        <v>8.57142857142857</v>
      </c>
      <c r="G22" s="123" t="n">
        <f aca="false">tab24!G22/tab24!B22*100</f>
        <v>14.2857142857143</v>
      </c>
      <c r="H22" s="123" t="n">
        <f aca="false">tab24!H22/tab24!B22*100</f>
        <v>14.2857142857143</v>
      </c>
      <c r="I22" s="123" t="n">
        <f aca="false">tab24!I22/tab24!B22*100</f>
        <v>8.57142857142857</v>
      </c>
      <c r="J22" s="123" t="n">
        <f aca="false">tab24!J22/tab24!B22*100</f>
        <v>8.57142857142857</v>
      </c>
      <c r="K22" s="104" t="s">
        <v>115</v>
      </c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s="106" customFormat="true" ht="21" hidden="false" customHeight="false" outlineLevel="0" collapsed="false">
      <c r="A23" s="107" t="s">
        <v>116</v>
      </c>
      <c r="B23" s="111"/>
      <c r="C23" s="109"/>
      <c r="D23" s="109"/>
      <c r="E23" s="109"/>
      <c r="F23" s="109"/>
      <c r="G23" s="109"/>
      <c r="H23" s="109"/>
      <c r="I23" s="109"/>
      <c r="J23" s="109"/>
      <c r="K23" s="104" t="s">
        <v>117</v>
      </c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</row>
    <row r="24" s="106" customFormat="true" ht="21" hidden="false" customHeight="false" outlineLevel="0" collapsed="false">
      <c r="A24" s="107" t="s">
        <v>118</v>
      </c>
      <c r="B24" s="111" t="s">
        <v>98</v>
      </c>
      <c r="C24" s="109" t="s">
        <v>98</v>
      </c>
      <c r="D24" s="109" t="s">
        <v>98</v>
      </c>
      <c r="E24" s="109" t="s">
        <v>98</v>
      </c>
      <c r="F24" s="109" t="s">
        <v>98</v>
      </c>
      <c r="G24" s="109" t="s">
        <v>98</v>
      </c>
      <c r="H24" s="109" t="s">
        <v>98</v>
      </c>
      <c r="I24" s="109" t="s">
        <v>98</v>
      </c>
      <c r="J24" s="109" t="s">
        <v>98</v>
      </c>
      <c r="K24" s="104" t="s">
        <v>119</v>
      </c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</row>
    <row r="25" s="106" customFormat="true" ht="21" hidden="false" customHeight="false" outlineLevel="0" collapsed="false">
      <c r="A25" s="107" t="s">
        <v>120</v>
      </c>
      <c r="B25" s="111" t="n">
        <v>7</v>
      </c>
      <c r="C25" s="123" t="n">
        <f aca="false">tab24!C25/tab24!B25*100</f>
        <v>57.1428571428571</v>
      </c>
      <c r="D25" s="123" t="n">
        <f aca="false">tab24!D25/tab24!B25*100</f>
        <v>42.8571428571429</v>
      </c>
      <c r="E25" s="123" t="n">
        <f aca="false">tab24!E25/tab24!B25*100</f>
        <v>28.5714285714286</v>
      </c>
      <c r="F25" s="123" t="n">
        <f aca="false">tab24!F25/tab24!B25*100</f>
        <v>28.5714285714286</v>
      </c>
      <c r="G25" s="123" t="n">
        <f aca="false">tab24!G25/tab24!B25*100</f>
        <v>28.5714285714286</v>
      </c>
      <c r="H25" s="123" t="n">
        <f aca="false">tab24!H25/tab24!B25*100</f>
        <v>42.8571428571429</v>
      </c>
      <c r="I25" s="123" t="n">
        <f aca="false">tab24!I25/tab24!B25*100</f>
        <v>42.8571428571429</v>
      </c>
      <c r="J25" s="123" t="n">
        <f aca="false">tab24!J25/tab24!B25*100</f>
        <v>42.8571428571429</v>
      </c>
      <c r="K25" s="104" t="s">
        <v>121</v>
      </c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</row>
    <row r="26" s="106" customFormat="true" ht="21" hidden="false" customHeight="false" outlineLevel="0" collapsed="false">
      <c r="A26" s="107" t="s">
        <v>122</v>
      </c>
      <c r="B26" s="111" t="n">
        <v>6</v>
      </c>
      <c r="C26" s="108" t="s">
        <v>98</v>
      </c>
      <c r="D26" s="108" t="s">
        <v>98</v>
      </c>
      <c r="E26" s="108" t="s">
        <v>98</v>
      </c>
      <c r="F26" s="108" t="s">
        <v>98</v>
      </c>
      <c r="G26" s="108" t="s">
        <v>98</v>
      </c>
      <c r="H26" s="108" t="s">
        <v>98</v>
      </c>
      <c r="I26" s="108" t="s">
        <v>98</v>
      </c>
      <c r="J26" s="108" t="s">
        <v>98</v>
      </c>
      <c r="K26" s="104" t="s">
        <v>123</v>
      </c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</row>
    <row r="27" s="106" customFormat="true" ht="21" hidden="false" customHeight="false" outlineLevel="0" collapsed="false">
      <c r="A27" s="107" t="s">
        <v>124</v>
      </c>
      <c r="B27" s="111" t="n">
        <v>58</v>
      </c>
      <c r="C27" s="123" t="n">
        <f aca="false">tab24!C27/tab24!B27*100</f>
        <v>17.2413793103448</v>
      </c>
      <c r="D27" s="123" t="n">
        <f aca="false">tab24!D27/tab24!B27*100</f>
        <v>13.7931034482759</v>
      </c>
      <c r="E27" s="123" t="n">
        <f aca="false">tab24!E27/tab24!B27*100</f>
        <v>17.2413793103448</v>
      </c>
      <c r="F27" s="123" t="n">
        <f aca="false">tab24!F27/tab24!B27*100</f>
        <v>17.2413793103448</v>
      </c>
      <c r="G27" s="123" t="n">
        <f aca="false">tab24!G27/tab24!B27*100</f>
        <v>13.7931034482759</v>
      </c>
      <c r="H27" s="123" t="n">
        <f aca="false">tab24!H27/tab24!B27*100</f>
        <v>17.2413793103448</v>
      </c>
      <c r="I27" s="123" t="n">
        <f aca="false">tab24!I27/tab24!B27*100</f>
        <v>12.0689655172414</v>
      </c>
      <c r="J27" s="123" t="n">
        <f aca="false">tab24!J27/tab24!B27*100</f>
        <v>12.0689655172414</v>
      </c>
      <c r="K27" s="104" t="s">
        <v>125</v>
      </c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106" customFormat="true" ht="18.75" hidden="false" customHeight="false" outlineLevel="0" collapsed="false">
      <c r="A28" s="107" t="s">
        <v>126</v>
      </c>
      <c r="B28" s="108" t="n">
        <v>1</v>
      </c>
      <c r="C28" s="109" t="s">
        <v>98</v>
      </c>
      <c r="D28" s="109" t="s">
        <v>98</v>
      </c>
      <c r="E28" s="109" t="s">
        <v>98</v>
      </c>
      <c r="F28" s="109" t="s">
        <v>98</v>
      </c>
      <c r="G28" s="109" t="s">
        <v>98</v>
      </c>
      <c r="H28" s="109" t="s">
        <v>98</v>
      </c>
      <c r="I28" s="109" t="s">
        <v>98</v>
      </c>
      <c r="J28" s="109" t="s">
        <v>98</v>
      </c>
      <c r="K28" s="104" t="s">
        <v>127</v>
      </c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</row>
    <row r="29" s="106" customFormat="true" ht="18.75" hidden="false" customHeight="false" outlineLevel="0" collapsed="false">
      <c r="A29" s="107" t="s">
        <v>128</v>
      </c>
      <c r="B29" s="108"/>
      <c r="C29" s="109"/>
      <c r="D29" s="109"/>
      <c r="E29" s="109"/>
      <c r="F29" s="109"/>
      <c r="G29" s="109"/>
      <c r="H29" s="109" t="s">
        <v>98</v>
      </c>
      <c r="I29" s="109" t="s">
        <v>98</v>
      </c>
      <c r="J29" s="109" t="s">
        <v>98</v>
      </c>
      <c r="K29" s="104" t="s">
        <v>129</v>
      </c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</row>
    <row r="30" s="106" customFormat="true" ht="21" hidden="false" customHeight="false" outlineLevel="0" collapsed="false">
      <c r="A30" s="107" t="s">
        <v>130</v>
      </c>
      <c r="B30" s="111" t="n">
        <v>205</v>
      </c>
      <c r="C30" s="123" t="n">
        <f aca="false">tab24!C30/tab24!B30*100</f>
        <v>8.78048780487805</v>
      </c>
      <c r="D30" s="123" t="n">
        <f aca="false">tab24!D30/tab24!B30*100</f>
        <v>9.75609756097561</v>
      </c>
      <c r="E30" s="123" t="n">
        <f aca="false">tab24!E30/tab24!B30*100</f>
        <v>4.39024390243902</v>
      </c>
      <c r="F30" s="123" t="n">
        <f aca="false">tab24!F30/tab24!B30*100</f>
        <v>4.39024390243902</v>
      </c>
      <c r="G30" s="123" t="n">
        <f aca="false">tab24!G30/tab24!B30*100</f>
        <v>9.75609756097561</v>
      </c>
      <c r="H30" s="123" t="n">
        <f aca="false">tab24!H30/tab24!B30*100</f>
        <v>9.75609756097561</v>
      </c>
      <c r="I30" s="123" t="n">
        <f aca="false">tab24!I30/tab24!B30*100</f>
        <v>9.75609756097561</v>
      </c>
      <c r="J30" s="123" t="n">
        <f aca="false">tab24!J30/tab24!B30*100</f>
        <v>4.39024390243902</v>
      </c>
      <c r="K30" s="104" t="s">
        <v>131</v>
      </c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</row>
    <row r="31" s="106" customFormat="true" ht="21" hidden="false" customHeight="false" outlineLevel="0" collapsed="false">
      <c r="A31" s="107" t="s">
        <v>132</v>
      </c>
      <c r="B31" s="111" t="n">
        <v>2</v>
      </c>
      <c r="C31" s="109" t="s">
        <v>98</v>
      </c>
      <c r="D31" s="109" t="s">
        <v>98</v>
      </c>
      <c r="E31" s="109" t="s">
        <v>98</v>
      </c>
      <c r="F31" s="109" t="s">
        <v>98</v>
      </c>
      <c r="G31" s="109" t="s">
        <v>98</v>
      </c>
      <c r="H31" s="109" t="s">
        <v>98</v>
      </c>
      <c r="I31" s="109" t="s">
        <v>98</v>
      </c>
      <c r="J31" s="109" t="s">
        <v>98</v>
      </c>
      <c r="K31" s="104" t="s">
        <v>133</v>
      </c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</row>
    <row r="32" s="106" customFormat="true" ht="21" hidden="false" customHeight="false" outlineLevel="0" collapsed="false">
      <c r="A32" s="107" t="s">
        <v>134</v>
      </c>
      <c r="B32" s="111" t="s">
        <v>98</v>
      </c>
      <c r="C32" s="109" t="s">
        <v>98</v>
      </c>
      <c r="D32" s="109" t="s">
        <v>98</v>
      </c>
      <c r="E32" s="109" t="s">
        <v>98</v>
      </c>
      <c r="F32" s="109" t="s">
        <v>98</v>
      </c>
      <c r="G32" s="109" t="s">
        <v>98</v>
      </c>
      <c r="H32" s="109" t="s">
        <v>98</v>
      </c>
      <c r="I32" s="109" t="s">
        <v>98</v>
      </c>
      <c r="J32" s="109" t="s">
        <v>98</v>
      </c>
      <c r="K32" s="104" t="s">
        <v>135</v>
      </c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s="106" customFormat="true" ht="21" hidden="false" customHeight="false" outlineLevel="0" collapsed="false">
      <c r="A33" s="107" t="s">
        <v>136</v>
      </c>
      <c r="B33" s="111" t="n">
        <v>1</v>
      </c>
      <c r="C33" s="109" t="s">
        <v>98</v>
      </c>
      <c r="D33" s="109" t="s">
        <v>98</v>
      </c>
      <c r="E33" s="109" t="s">
        <v>98</v>
      </c>
      <c r="F33" s="109" t="s">
        <v>98</v>
      </c>
      <c r="G33" s="109" t="s">
        <v>98</v>
      </c>
      <c r="H33" s="109" t="s">
        <v>98</v>
      </c>
      <c r="I33" s="109" t="s">
        <v>98</v>
      </c>
      <c r="J33" s="109" t="s">
        <v>98</v>
      </c>
      <c r="K33" s="104" t="s">
        <v>137</v>
      </c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</row>
    <row r="34" s="106" customFormat="true" ht="21" hidden="false" customHeight="false" outlineLevel="0" collapsed="false">
      <c r="A34" s="112" t="s">
        <v>138</v>
      </c>
      <c r="B34" s="111"/>
      <c r="C34" s="109"/>
      <c r="D34" s="109"/>
      <c r="E34" s="109"/>
      <c r="F34" s="109"/>
      <c r="G34" s="109"/>
      <c r="H34" s="109"/>
      <c r="I34" s="109"/>
      <c r="J34" s="109"/>
      <c r="K34" s="104" t="s">
        <v>139</v>
      </c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</row>
    <row r="35" s="106" customFormat="true" ht="21" hidden="false" customHeight="false" outlineLevel="0" collapsed="false">
      <c r="A35" s="107" t="s">
        <v>140</v>
      </c>
      <c r="B35" s="111" t="s">
        <v>98</v>
      </c>
      <c r="C35" s="109" t="s">
        <v>98</v>
      </c>
      <c r="D35" s="109" t="s">
        <v>98</v>
      </c>
      <c r="E35" s="109" t="s">
        <v>98</v>
      </c>
      <c r="F35" s="109" t="s">
        <v>98</v>
      </c>
      <c r="G35" s="109" t="s">
        <v>98</v>
      </c>
      <c r="H35" s="109" t="s">
        <v>98</v>
      </c>
      <c r="I35" s="109" t="s">
        <v>98</v>
      </c>
      <c r="J35" s="109" t="s">
        <v>98</v>
      </c>
      <c r="K35" s="104" t="s">
        <v>141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</row>
    <row r="36" s="106" customFormat="true" ht="21" hidden="false" customHeight="false" outlineLevel="0" collapsed="false">
      <c r="A36" s="107" t="s">
        <v>142</v>
      </c>
      <c r="B36" s="111"/>
      <c r="C36" s="109"/>
      <c r="D36" s="109"/>
      <c r="E36" s="109"/>
      <c r="F36" s="109"/>
      <c r="G36" s="109"/>
      <c r="H36" s="109"/>
      <c r="I36" s="109"/>
      <c r="J36" s="109"/>
      <c r="K36" s="104" t="s">
        <v>143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s="106" customFormat="true" ht="21" hidden="false" customHeight="false" outlineLevel="0" collapsed="false">
      <c r="A37" s="113" t="s">
        <v>144</v>
      </c>
      <c r="B37" s="111" t="n">
        <v>1</v>
      </c>
      <c r="C37" s="123" t="n">
        <f aca="false">tab24!C37/tab24!B37*100</f>
        <v>100</v>
      </c>
      <c r="D37" s="123" t="n">
        <f aca="false">tab24!D37/tab24!B37*100</f>
        <v>100</v>
      </c>
      <c r="E37" s="123" t="n">
        <f aca="false">tab24!E37/tab24!B37*100</f>
        <v>100</v>
      </c>
      <c r="F37" s="123" t="n">
        <f aca="false">tab24!F37/tab24!B37*100</f>
        <v>100</v>
      </c>
      <c r="G37" s="123" t="n">
        <f aca="false">tab24!G37/tab24!B37*100</f>
        <v>100</v>
      </c>
      <c r="H37" s="123" t="n">
        <f aca="false">tab24!H37/tab24!B37*100</f>
        <v>100</v>
      </c>
      <c r="I37" s="123" t="n">
        <f aca="false">tab24!I37/tab24!B37*100</f>
        <v>100</v>
      </c>
      <c r="J37" s="123" t="n">
        <f aca="false">tab24!J37/tab24!B37*100</f>
        <v>100</v>
      </c>
      <c r="K37" s="114" t="s">
        <v>145</v>
      </c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</row>
    <row r="38" s="106" customFormat="true" ht="21" hidden="false" customHeight="false" outlineLevel="0" collapsed="false">
      <c r="A38" s="107" t="s">
        <v>146</v>
      </c>
      <c r="B38" s="111" t="n">
        <v>3</v>
      </c>
      <c r="C38" s="109" t="s">
        <v>98</v>
      </c>
      <c r="D38" s="109" t="s">
        <v>98</v>
      </c>
      <c r="E38" s="109" t="s">
        <v>98</v>
      </c>
      <c r="F38" s="109" t="s">
        <v>98</v>
      </c>
      <c r="G38" s="109" t="s">
        <v>98</v>
      </c>
      <c r="H38" s="109" t="s">
        <v>98</v>
      </c>
      <c r="I38" s="109" t="s">
        <v>98</v>
      </c>
      <c r="J38" s="109" t="s">
        <v>98</v>
      </c>
      <c r="K38" s="104" t="s">
        <v>147</v>
      </c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</row>
    <row r="39" s="106" customFormat="true" ht="18.75" hidden="false" customHeight="false" outlineLevel="0" collapsed="false">
      <c r="A39" s="107" t="s">
        <v>148</v>
      </c>
      <c r="B39" s="108" t="n">
        <v>2</v>
      </c>
      <c r="C39" s="109" t="s">
        <v>98</v>
      </c>
      <c r="D39" s="109" t="s">
        <v>98</v>
      </c>
      <c r="E39" s="109" t="s">
        <v>98</v>
      </c>
      <c r="F39" s="109" t="s">
        <v>98</v>
      </c>
      <c r="G39" s="109" t="s">
        <v>98</v>
      </c>
      <c r="H39" s="109" t="s">
        <v>98</v>
      </c>
      <c r="I39" s="109" t="s">
        <v>98</v>
      </c>
      <c r="J39" s="109" t="s">
        <v>98</v>
      </c>
      <c r="K39" s="104" t="s">
        <v>149</v>
      </c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</row>
    <row r="40" s="106" customFormat="true" ht="18.75" hidden="false" customHeight="false" outlineLevel="0" collapsed="false">
      <c r="A40" s="107" t="s">
        <v>150</v>
      </c>
      <c r="B40" s="108" t="n">
        <v>146</v>
      </c>
      <c r="C40" s="123" t="n">
        <f aca="false">tab24!C40/tab24!B40*100</f>
        <v>10.958904109589</v>
      </c>
      <c r="D40" s="123" t="n">
        <f aca="false">tab24!D40/tab24!B40*100</f>
        <v>6.16438356164384</v>
      </c>
      <c r="E40" s="123" t="n">
        <f aca="false">tab24!E40/tab24!B40*100</f>
        <v>6.16438356164384</v>
      </c>
      <c r="F40" s="123" t="n">
        <f aca="false">tab24!F40/tab24!B40*100</f>
        <v>6.16438356164384</v>
      </c>
      <c r="G40" s="123" t="n">
        <f aca="false">tab24!G40/tab24!B40*100</f>
        <v>10.958904109589</v>
      </c>
      <c r="H40" s="123" t="n">
        <f aca="false">tab24!H40/tab24!B40*100</f>
        <v>10.958904109589</v>
      </c>
      <c r="I40" s="123" t="n">
        <f aca="false">tab24!I40/tab24!B40*100</f>
        <v>10.958904109589</v>
      </c>
      <c r="J40" s="123" t="n">
        <f aca="false">tab24!J40/tab24!B40*100</f>
        <v>6.16438356164384</v>
      </c>
      <c r="K40" s="104" t="s">
        <v>151</v>
      </c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</row>
    <row r="41" s="106" customFormat="true" ht="18.75" hidden="false" customHeight="false" outlineLevel="0" collapsed="false">
      <c r="A41" s="107" t="s">
        <v>152</v>
      </c>
      <c r="B41" s="108" t="n">
        <v>1</v>
      </c>
      <c r="C41" s="109" t="s">
        <v>98</v>
      </c>
      <c r="D41" s="109" t="s">
        <v>98</v>
      </c>
      <c r="E41" s="109" t="s">
        <v>98</v>
      </c>
      <c r="F41" s="109" t="s">
        <v>98</v>
      </c>
      <c r="G41" s="109" t="s">
        <v>98</v>
      </c>
      <c r="H41" s="109" t="s">
        <v>98</v>
      </c>
      <c r="I41" s="109" t="s">
        <v>98</v>
      </c>
      <c r="J41" s="109" t="s">
        <v>98</v>
      </c>
      <c r="K41" s="104" t="s">
        <v>153</v>
      </c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</row>
    <row r="42" s="105" customFormat="true" ht="18.75" hidden="false" customHeight="false" outlineLevel="0" collapsed="false">
      <c r="A42" s="113" t="s">
        <v>154</v>
      </c>
      <c r="B42" s="115" t="n">
        <v>82</v>
      </c>
      <c r="C42" s="123" t="n">
        <f aca="false">tab24!C42/tab24!B42*100</f>
        <v>6.09756097560976</v>
      </c>
      <c r="D42" s="123" t="n">
        <f aca="false">tab24!D42/tab24!B42*100</f>
        <v>2.4390243902439</v>
      </c>
      <c r="E42" s="123" t="n">
        <f aca="false">tab24!E42/tab24!B42*100</f>
        <v>2.4390243902439</v>
      </c>
      <c r="F42" s="123" t="n">
        <f aca="false">tab24!F42/tab24!B42*100</f>
        <v>2.4390243902439</v>
      </c>
      <c r="G42" s="123" t="n">
        <f aca="false">tab24!G42/tab24!B42*100</f>
        <v>8.53658536585366</v>
      </c>
      <c r="H42" s="123" t="n">
        <f aca="false">tab24!H42/tab24!B42*100</f>
        <v>8.53658536585366</v>
      </c>
      <c r="I42" s="123" t="n">
        <f aca="false">tab24!I42/tab24!B42*100</f>
        <v>4.87804878048781</v>
      </c>
      <c r="J42" s="123" t="n">
        <f aca="false">tab24!J42/tab24!B42*100</f>
        <v>6.09756097560976</v>
      </c>
      <c r="K42" s="114" t="s">
        <v>155</v>
      </c>
    </row>
    <row r="43" customFormat="false" ht="21.75" hidden="false" customHeight="false" outlineLevel="0" collapsed="false">
      <c r="A43" s="67" t="s">
        <v>156</v>
      </c>
    </row>
    <row r="44" customFormat="false" ht="21.75" hidden="false" customHeight="false" outlineLevel="0" collapsed="false">
      <c r="A44" s="68" t="s">
        <v>157</v>
      </c>
    </row>
    <row r="45" customFormat="false" ht="12" hidden="false" customHeight="true" outlineLevel="0" collapsed="false"/>
    <row r="46" s="75" customFormat="true" ht="18.75" hidden="false" customHeight="false" outlineLevel="0" collapsed="false">
      <c r="A46" s="69"/>
      <c r="B46" s="70" t="s">
        <v>11</v>
      </c>
      <c r="C46" s="71" t="s">
        <v>34</v>
      </c>
      <c r="D46" s="71" t="s">
        <v>35</v>
      </c>
      <c r="E46" s="71" t="s">
        <v>36</v>
      </c>
      <c r="F46" s="71" t="s">
        <v>36</v>
      </c>
      <c r="G46" s="71" t="s">
        <v>37</v>
      </c>
      <c r="H46" s="71" t="s">
        <v>38</v>
      </c>
      <c r="I46" s="72" t="s">
        <v>37</v>
      </c>
      <c r="J46" s="71" t="s">
        <v>39</v>
      </c>
      <c r="K46" s="73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</row>
    <row r="47" s="75" customFormat="true" ht="18.75" hidden="false" customHeight="false" outlineLevel="0" collapsed="false">
      <c r="A47" s="76"/>
      <c r="B47" s="77" t="s">
        <v>40</v>
      </c>
      <c r="C47" s="78" t="s">
        <v>41</v>
      </c>
      <c r="D47" s="78" t="s">
        <v>42</v>
      </c>
      <c r="E47" s="78" t="s">
        <v>43</v>
      </c>
      <c r="F47" s="78" t="s">
        <v>43</v>
      </c>
      <c r="G47" s="78" t="s">
        <v>44</v>
      </c>
      <c r="H47" s="78" t="s">
        <v>45</v>
      </c>
      <c r="I47" s="79" t="s">
        <v>46</v>
      </c>
      <c r="J47" s="78" t="s">
        <v>47</v>
      </c>
      <c r="K47" s="80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</row>
    <row r="48" s="75" customFormat="true" ht="18.75" hidden="false" customHeight="false" outlineLevel="0" collapsed="false">
      <c r="B48" s="81" t="s">
        <v>48</v>
      </c>
      <c r="C48" s="78" t="s">
        <v>49</v>
      </c>
      <c r="D48" s="82" t="s">
        <v>50</v>
      </c>
      <c r="E48" s="78" t="s">
        <v>51</v>
      </c>
      <c r="F48" s="78" t="s">
        <v>52</v>
      </c>
      <c r="G48" s="78" t="s">
        <v>53</v>
      </c>
      <c r="H48" s="78" t="s">
        <v>54</v>
      </c>
      <c r="I48" s="83" t="s">
        <v>55</v>
      </c>
      <c r="J48" s="78" t="s">
        <v>56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</row>
    <row r="49" s="75" customFormat="true" ht="18.75" hidden="false" customHeight="false" outlineLevel="0" collapsed="false">
      <c r="A49" s="84" t="s">
        <v>57</v>
      </c>
      <c r="B49" s="85" t="s">
        <v>58</v>
      </c>
      <c r="C49" s="86" t="s">
        <v>59</v>
      </c>
      <c r="D49" s="82" t="s">
        <v>60</v>
      </c>
      <c r="E49" s="82" t="s">
        <v>61</v>
      </c>
      <c r="F49" s="82" t="s">
        <v>62</v>
      </c>
      <c r="G49" s="87" t="s">
        <v>63</v>
      </c>
      <c r="H49" s="88" t="s">
        <v>64</v>
      </c>
      <c r="I49" s="83" t="s">
        <v>65</v>
      </c>
      <c r="J49" s="78" t="s">
        <v>66</v>
      </c>
      <c r="K49" s="89" t="s">
        <v>67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</row>
    <row r="50" s="75" customFormat="true" ht="18.75" hidden="false" customHeight="false" outlineLevel="0" collapsed="false">
      <c r="A50" s="76" t="s">
        <v>68</v>
      </c>
      <c r="B50" s="85" t="s">
        <v>69</v>
      </c>
      <c r="C50" s="86" t="s">
        <v>70</v>
      </c>
      <c r="D50" s="90" t="s">
        <v>71</v>
      </c>
      <c r="E50" s="82" t="s">
        <v>72</v>
      </c>
      <c r="F50" s="91" t="s">
        <v>72</v>
      </c>
      <c r="G50" s="92" t="s">
        <v>73</v>
      </c>
      <c r="H50" s="82" t="s">
        <v>74</v>
      </c>
      <c r="I50" s="90"/>
      <c r="J50" s="82" t="s">
        <v>75</v>
      </c>
      <c r="K50" s="89" t="s">
        <v>68</v>
      </c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</row>
    <row r="51" s="75" customFormat="true" ht="18.75" hidden="false" customHeight="false" outlineLevel="0" collapsed="false">
      <c r="A51" s="76"/>
      <c r="B51" s="93" t="s">
        <v>76</v>
      </c>
      <c r="C51" s="82" t="s">
        <v>77</v>
      </c>
      <c r="D51" s="86"/>
      <c r="E51" s="82" t="s">
        <v>78</v>
      </c>
      <c r="F51" s="91" t="s">
        <v>79</v>
      </c>
      <c r="G51" s="90" t="s">
        <v>80</v>
      </c>
      <c r="H51" s="82" t="s">
        <v>81</v>
      </c>
      <c r="I51" s="92"/>
      <c r="J51" s="82" t="s">
        <v>82</v>
      </c>
      <c r="K51" s="89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</row>
    <row r="52" s="75" customFormat="true" ht="18.75" hidden="false" customHeight="false" outlineLevel="0" collapsed="false">
      <c r="A52" s="76"/>
      <c r="B52" s="93"/>
      <c r="C52" s="86" t="s">
        <v>83</v>
      </c>
      <c r="D52" s="86"/>
      <c r="E52" s="82" t="s">
        <v>84</v>
      </c>
      <c r="F52" s="91" t="s">
        <v>85</v>
      </c>
      <c r="G52" s="90" t="s">
        <v>86</v>
      </c>
      <c r="H52" s="82" t="s">
        <v>87</v>
      </c>
      <c r="I52" s="92"/>
      <c r="J52" s="82" t="s">
        <v>85</v>
      </c>
      <c r="K52" s="89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</row>
    <row r="53" s="75" customFormat="true" ht="18.75" hidden="false" customHeight="false" outlineLevel="0" collapsed="false">
      <c r="A53" s="94"/>
      <c r="B53" s="95"/>
      <c r="C53" s="96"/>
      <c r="D53" s="96"/>
      <c r="E53" s="96" t="s">
        <v>88</v>
      </c>
      <c r="F53" s="97" t="s">
        <v>89</v>
      </c>
      <c r="G53" s="98" t="s">
        <v>90</v>
      </c>
      <c r="H53" s="98" t="s">
        <v>91</v>
      </c>
      <c r="I53" s="99"/>
      <c r="J53" s="96" t="s">
        <v>92</v>
      </c>
      <c r="K53" s="100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</row>
    <row r="54" s="106" customFormat="true" ht="18.75" hidden="false" customHeight="false" outlineLevel="0" collapsed="false">
      <c r="A54" s="107" t="s">
        <v>158</v>
      </c>
      <c r="B54" s="108"/>
      <c r="C54" s="109"/>
      <c r="D54" s="109"/>
      <c r="E54" s="109"/>
      <c r="F54" s="109"/>
      <c r="G54" s="109"/>
      <c r="H54" s="109"/>
      <c r="I54" s="109"/>
      <c r="J54" s="109"/>
      <c r="K54" s="104" t="s">
        <v>159</v>
      </c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</row>
    <row r="55" s="106" customFormat="true" ht="18.75" hidden="false" customHeight="false" outlineLevel="0" collapsed="false">
      <c r="A55" s="107" t="s">
        <v>160</v>
      </c>
      <c r="B55" s="108" t="n">
        <v>1025</v>
      </c>
      <c r="C55" s="123" t="n">
        <f aca="false">tab24!C55/tab24!B55*100</f>
        <v>4</v>
      </c>
      <c r="D55" s="123" t="n">
        <f aca="false">tab24!D55/tab24!B55*100</f>
        <v>12.6829268292683</v>
      </c>
      <c r="E55" s="123" t="n">
        <f aca="false">tab24!E55/tab24!B55*100</f>
        <v>7.60975609756098</v>
      </c>
      <c r="F55" s="123" t="n">
        <f aca="false">tab24!F55/tab24!B55*100</f>
        <v>7.51219512195122</v>
      </c>
      <c r="G55" s="123" t="n">
        <f aca="false">tab24!G55/tab24!B55*100</f>
        <v>4.97560975609756</v>
      </c>
      <c r="H55" s="123" t="n">
        <f aca="false">tab24!H55/tab24!B55*100</f>
        <v>4.87804878048781</v>
      </c>
      <c r="I55" s="123" t="n">
        <f aca="false">tab24!I55/tab24!B55*100</f>
        <v>1.36585365853659</v>
      </c>
      <c r="J55" s="123" t="n">
        <f aca="false">tab24!J55/tab24!B55*100</f>
        <v>1.36585365853659</v>
      </c>
      <c r="K55" s="104" t="s">
        <v>161</v>
      </c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</row>
    <row r="56" s="106" customFormat="true" ht="18.75" hidden="false" customHeight="false" outlineLevel="0" collapsed="false">
      <c r="A56" s="107" t="s">
        <v>162</v>
      </c>
      <c r="B56" s="108"/>
      <c r="C56" s="109"/>
      <c r="D56" s="109"/>
      <c r="E56" s="109"/>
      <c r="F56" s="109"/>
      <c r="G56" s="109"/>
      <c r="H56" s="109"/>
      <c r="I56" s="109"/>
      <c r="J56" s="109"/>
      <c r="K56" s="104" t="s">
        <v>163</v>
      </c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</row>
    <row r="57" s="106" customFormat="true" ht="18.75" hidden="false" customHeight="false" outlineLevel="0" collapsed="false">
      <c r="A57" s="107" t="s">
        <v>164</v>
      </c>
      <c r="B57" s="108" t="n">
        <v>212</v>
      </c>
      <c r="C57" s="123" t="n">
        <f aca="false">tab24!C57/tab24!B57*100</f>
        <v>14.622641509434</v>
      </c>
      <c r="D57" s="123" t="n">
        <f aca="false">tab24!D57/tab24!B57*100</f>
        <v>15.5660377358491</v>
      </c>
      <c r="E57" s="123" t="n">
        <f aca="false">tab24!E57/tab24!B57*100</f>
        <v>23.5849056603774</v>
      </c>
      <c r="F57" s="123" t="n">
        <f aca="false">tab24!F57/tab24!B57*100</f>
        <v>8.9622641509434</v>
      </c>
      <c r="G57" s="123" t="n">
        <f aca="false">tab24!G57/tab24!B57*100</f>
        <v>8.0188679245283</v>
      </c>
      <c r="H57" s="123" t="n">
        <f aca="false">tab24!H57/tab24!B57*100</f>
        <v>8.9622641509434</v>
      </c>
      <c r="I57" s="123" t="n">
        <f aca="false">tab24!I57/tab24!B57*100</f>
        <v>8.0188679245283</v>
      </c>
      <c r="J57" s="123" t="n">
        <f aca="false">tab24!J57/tab24!B57*100</f>
        <v>8.0188679245283</v>
      </c>
      <c r="K57" s="104" t="s">
        <v>165</v>
      </c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</row>
    <row r="58" s="106" customFormat="true" ht="18.75" hidden="false" customHeight="false" outlineLevel="0" collapsed="false">
      <c r="A58" s="107" t="s">
        <v>166</v>
      </c>
      <c r="B58" s="108"/>
      <c r="C58" s="109"/>
      <c r="D58" s="109"/>
      <c r="E58" s="109"/>
      <c r="F58" s="109"/>
      <c r="G58" s="109"/>
      <c r="H58" s="109"/>
      <c r="I58" s="109"/>
      <c r="J58" s="109"/>
      <c r="K58" s="104" t="s">
        <v>167</v>
      </c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</row>
    <row r="59" s="106" customFormat="true" ht="18.75" hidden="false" customHeight="false" outlineLevel="0" collapsed="false">
      <c r="A59" s="107" t="s">
        <v>168</v>
      </c>
      <c r="B59" s="108" t="n">
        <v>4502</v>
      </c>
      <c r="C59" s="123" t="n">
        <f aca="false">tab24!C59/tab24!B59*100</f>
        <v>7.21901377165704</v>
      </c>
      <c r="D59" s="123" t="n">
        <f aca="false">tab24!D59/tab24!B59*100</f>
        <v>6.44158151932474</v>
      </c>
      <c r="E59" s="123" t="n">
        <f aca="false">tab24!E59/tab24!B59*100</f>
        <v>4.02043536206131</v>
      </c>
      <c r="F59" s="123" t="n">
        <f aca="false">tab24!F59/tab24!B59*100</f>
        <v>4.06486006219458</v>
      </c>
      <c r="G59" s="123" t="n">
        <f aca="false">tab24!G59/tab24!B59*100</f>
        <v>5.55308751665926</v>
      </c>
      <c r="H59" s="123" t="n">
        <f aca="false">tab24!H59/tab24!B59*100</f>
        <v>5.59751221679254</v>
      </c>
      <c r="I59" s="123" t="n">
        <f aca="false">tab24!I59/tab24!B59*100</f>
        <v>5.59751221679254</v>
      </c>
      <c r="J59" s="123" t="n">
        <f aca="false">tab24!J59/tab24!B59*100</f>
        <v>2.5766326077299</v>
      </c>
      <c r="K59" s="104" t="s">
        <v>169</v>
      </c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</row>
    <row r="60" s="106" customFormat="true" ht="18.75" hidden="false" customHeight="false" outlineLevel="0" collapsed="false">
      <c r="A60" s="107" t="s">
        <v>170</v>
      </c>
      <c r="B60" s="108" t="n">
        <v>1996</v>
      </c>
      <c r="C60" s="123" t="n">
        <f aca="false">tab24!C60/tab24!B60*100</f>
        <v>16.3326653306613</v>
      </c>
      <c r="D60" s="123" t="n">
        <f aca="false">tab24!D60/tab24!B60*100</f>
        <v>16.2324649298597</v>
      </c>
      <c r="E60" s="123" t="n">
        <f aca="false">tab24!E60/tab24!B60*100</f>
        <v>16.2825651302605</v>
      </c>
      <c r="F60" s="123" t="n">
        <f aca="false">tab24!F60/tab24!B60*100</f>
        <v>16.2825651302605</v>
      </c>
      <c r="G60" s="123" t="n">
        <f aca="false">tab24!G60/tab24!B60*100</f>
        <v>10.7214428857715</v>
      </c>
      <c r="H60" s="123" t="n">
        <f aca="false">tab24!H60/tab24!B60*100</f>
        <v>10.7214428857715</v>
      </c>
      <c r="I60" s="123" t="n">
        <f aca="false">tab24!I60/tab24!B60*100</f>
        <v>10.7214428857715</v>
      </c>
      <c r="J60" s="123" t="n">
        <f aca="false">tab24!J60/tab24!B60*100</f>
        <v>10.7214428857715</v>
      </c>
      <c r="K60" s="104" t="s">
        <v>171</v>
      </c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</row>
    <row r="61" s="106" customFormat="true" ht="18.75" hidden="false" customHeight="false" outlineLevel="0" collapsed="false">
      <c r="A61" s="107" t="s">
        <v>172</v>
      </c>
      <c r="B61" s="108" t="n">
        <v>256</v>
      </c>
      <c r="C61" s="123" t="n">
        <f aca="false">tab24!C61/tab24!B61*100</f>
        <v>14.84375</v>
      </c>
      <c r="D61" s="123" t="n">
        <f aca="false">tab24!D61/tab24!B61*100</f>
        <v>15.234375</v>
      </c>
      <c r="E61" s="123" t="n">
        <f aca="false">tab24!E61/tab24!B61*100</f>
        <v>15.234375</v>
      </c>
      <c r="F61" s="123" t="n">
        <f aca="false">tab24!F61/tab24!B61*100</f>
        <v>15.234375</v>
      </c>
      <c r="G61" s="123" t="n">
        <f aca="false">tab24!G61/tab24!B61*100</f>
        <v>14.84375</v>
      </c>
      <c r="H61" s="123" t="n">
        <f aca="false">tab24!H61/tab24!B61*100</f>
        <v>14.84375</v>
      </c>
      <c r="I61" s="123" t="n">
        <f aca="false">tab24!I61/tab24!B61*100</f>
        <v>10.546875</v>
      </c>
      <c r="J61" s="123" t="n">
        <f aca="false">tab24!J61/tab24!B61*100</f>
        <v>10.9375</v>
      </c>
      <c r="K61" s="104" t="s">
        <v>173</v>
      </c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</row>
    <row r="62" s="106" customFormat="true" ht="18.75" hidden="false" customHeight="false" outlineLevel="0" collapsed="false">
      <c r="A62" s="107" t="s">
        <v>174</v>
      </c>
      <c r="B62" s="108" t="n">
        <v>43</v>
      </c>
      <c r="C62" s="123" t="n">
        <f aca="false">tab24!C62/tab24!B62*100</f>
        <v>2.32558139534884</v>
      </c>
      <c r="D62" s="123" t="n">
        <f aca="false">tab24!D62/tab24!B62*100</f>
        <v>2.32558139534884</v>
      </c>
      <c r="E62" s="123" t="n">
        <f aca="false">tab24!E62/tab24!B62*100</f>
        <v>9.30232558139535</v>
      </c>
      <c r="F62" s="123" t="n">
        <f aca="false">tab24!F62/tab24!B62*100</f>
        <v>2.32558139534884</v>
      </c>
      <c r="G62" s="123" t="n">
        <f aca="false">tab24!G62/tab24!B62*100</f>
        <v>2.32558139534884</v>
      </c>
      <c r="H62" s="123" t="n">
        <f aca="false">tab24!H62/tab24!B62*100</f>
        <v>9.30232558139535</v>
      </c>
      <c r="I62" s="123" t="n">
        <f aca="false">tab24!I62/tab24!B62*100</f>
        <v>2.32558139534884</v>
      </c>
      <c r="J62" s="123" t="n">
        <f aca="false">tab24!J62/tab24!B62*100</f>
        <v>2.32558139534884</v>
      </c>
      <c r="K62" s="104" t="s">
        <v>175</v>
      </c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</row>
    <row r="63" s="106" customFormat="true" ht="18.75" hidden="false" customHeight="false" outlineLevel="0" collapsed="false">
      <c r="A63" s="107" t="s">
        <v>176</v>
      </c>
      <c r="B63" s="108" t="n">
        <v>404</v>
      </c>
      <c r="C63" s="123" t="n">
        <f aca="false">tab24!C63/tab24!B63*100</f>
        <v>13.3663366336634</v>
      </c>
      <c r="D63" s="123" t="n">
        <f aca="false">tab24!D63/tab24!B63*100</f>
        <v>9.9009900990099</v>
      </c>
      <c r="E63" s="123" t="n">
        <f aca="false">tab24!E63/tab24!B63*100</f>
        <v>14.3564356435644</v>
      </c>
      <c r="F63" s="123" t="n">
        <f aca="false">tab24!F63/tab24!B63*100</f>
        <v>9.9009900990099</v>
      </c>
      <c r="G63" s="123" t="n">
        <f aca="false">tab24!G63/tab24!B63*100</f>
        <v>4.45544554455446</v>
      </c>
      <c r="H63" s="123" t="n">
        <f aca="false">tab24!H63/tab24!B63*100</f>
        <v>4.45544554455446</v>
      </c>
      <c r="I63" s="123" t="n">
        <f aca="false">tab24!I63/tab24!B63*100</f>
        <v>4.45544554455446</v>
      </c>
      <c r="J63" s="123" t="n">
        <f aca="false">tab24!J63/tab24!B63*100</f>
        <v>4.45544554455446</v>
      </c>
      <c r="K63" s="104" t="s">
        <v>177</v>
      </c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</row>
    <row r="64" s="106" customFormat="true" ht="18.75" hidden="false" customHeight="false" outlineLevel="0" collapsed="false">
      <c r="A64" s="107" t="s">
        <v>178</v>
      </c>
      <c r="B64" s="108"/>
      <c r="C64" s="109"/>
      <c r="D64" s="109"/>
      <c r="E64" s="109"/>
      <c r="F64" s="109"/>
      <c r="G64" s="109"/>
      <c r="H64" s="109"/>
      <c r="I64" s="109"/>
      <c r="J64" s="109"/>
      <c r="K64" s="104" t="s">
        <v>179</v>
      </c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</row>
    <row r="65" s="106" customFormat="true" ht="18.75" hidden="false" customHeight="false" outlineLevel="0" collapsed="false">
      <c r="A65" s="107" t="s">
        <v>180</v>
      </c>
      <c r="B65" s="108" t="n">
        <v>83</v>
      </c>
      <c r="C65" s="123" t="n">
        <f aca="false">tab24!C65/tab24!B65*100</f>
        <v>1.20481927710843</v>
      </c>
      <c r="D65" s="123" t="n">
        <f aca="false">tab24!D65/tab24!B65*100</f>
        <v>1.20481927710843</v>
      </c>
      <c r="E65" s="123" t="n">
        <f aca="false">tab24!E65/tab24!B65*100</f>
        <v>2.40963855421687</v>
      </c>
      <c r="F65" s="123" t="n">
        <f aca="false">tab24!F65/tab24!B65*100</f>
        <v>1.20481927710843</v>
      </c>
      <c r="G65" s="123" t="n">
        <f aca="false">tab24!G65/tab24!B65*100</f>
        <v>1.20481927710843</v>
      </c>
      <c r="H65" s="123" t="n">
        <f aca="false">tab24!H65/tab24!B65*100</f>
        <v>2.40963855421687</v>
      </c>
      <c r="I65" s="123" t="n">
        <f aca="false">tab24!I65/tab24!B65*100</f>
        <v>2.40963855421687</v>
      </c>
      <c r="J65" s="123" t="n">
        <f aca="false">tab24!J65/tab24!B65*100</f>
        <v>1.20481927710843</v>
      </c>
      <c r="K65" s="104" t="s">
        <v>181</v>
      </c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</row>
    <row r="66" s="106" customFormat="true" ht="18.75" hidden="false" customHeight="false" outlineLevel="0" collapsed="false">
      <c r="A66" s="107" t="s">
        <v>182</v>
      </c>
      <c r="B66" s="108" t="n">
        <v>47</v>
      </c>
      <c r="C66" s="123" t="n">
        <f aca="false">tab24!C66/tab24!B66*100</f>
        <v>14.8936170212766</v>
      </c>
      <c r="D66" s="123" t="n">
        <f aca="false">tab24!D66/tab24!B66*100</f>
        <v>10.6382978723404</v>
      </c>
      <c r="E66" s="123" t="n">
        <f aca="false">tab24!E66/tab24!B66*100</f>
        <v>8.51063829787234</v>
      </c>
      <c r="F66" s="123" t="n">
        <f aca="false">tab24!F66/tab24!B66*100</f>
        <v>10.6382978723404</v>
      </c>
      <c r="G66" s="123" t="n">
        <f aca="false">tab24!G66/tab24!B66*100</f>
        <v>8.51063829787234</v>
      </c>
      <c r="H66" s="123" t="n">
        <f aca="false">tab24!H66/tab24!B66*100</f>
        <v>8.51063829787234</v>
      </c>
      <c r="I66" s="123" t="n">
        <f aca="false">tab24!I66/tab24!B66*100</f>
        <v>8.51063829787234</v>
      </c>
      <c r="J66" s="123" t="n">
        <f aca="false">tab24!J66/tab24!B66*100</f>
        <v>10.6382978723404</v>
      </c>
      <c r="K66" s="104" t="s">
        <v>183</v>
      </c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</row>
    <row r="67" s="106" customFormat="true" ht="18.75" hidden="false" customHeight="false" outlineLevel="0" collapsed="false">
      <c r="A67" s="107" t="s">
        <v>184</v>
      </c>
      <c r="B67" s="108" t="n">
        <v>0</v>
      </c>
      <c r="C67" s="109" t="s">
        <v>98</v>
      </c>
      <c r="D67" s="109" t="s">
        <v>98</v>
      </c>
      <c r="E67" s="109" t="s">
        <v>98</v>
      </c>
      <c r="F67" s="109" t="s">
        <v>98</v>
      </c>
      <c r="G67" s="109" t="s">
        <v>98</v>
      </c>
      <c r="H67" s="109" t="s">
        <v>98</v>
      </c>
      <c r="I67" s="109" t="s">
        <v>98</v>
      </c>
      <c r="J67" s="109" t="s">
        <v>98</v>
      </c>
      <c r="K67" s="104" t="s">
        <v>185</v>
      </c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</row>
    <row r="68" s="106" customFormat="true" ht="18.75" hidden="false" customHeight="false" outlineLevel="0" collapsed="false">
      <c r="A68" s="107" t="s">
        <v>186</v>
      </c>
      <c r="B68" s="108" t="n">
        <v>404</v>
      </c>
      <c r="C68" s="123" t="n">
        <f aca="false">tab24!C68/tab24!B68*100</f>
        <v>10.8910891089109</v>
      </c>
      <c r="D68" s="123" t="n">
        <f aca="false">tab24!D68/tab24!B68*100</f>
        <v>3.96039603960396</v>
      </c>
      <c r="E68" s="123" t="n">
        <f aca="false">tab24!E68/tab24!B68*100</f>
        <v>5.69306930693069</v>
      </c>
      <c r="F68" s="123" t="n">
        <f aca="false">tab24!F68/tab24!B68*100</f>
        <v>5.69306930693069</v>
      </c>
      <c r="G68" s="123" t="n">
        <f aca="false">tab24!G68/tab24!B68*100</f>
        <v>13.1188118811881</v>
      </c>
      <c r="H68" s="123" t="n">
        <f aca="false">tab24!H68/tab24!B68*100</f>
        <v>14.6039603960396</v>
      </c>
      <c r="I68" s="123" t="n">
        <f aca="false">tab24!I68/tab24!B68*100</f>
        <v>13.8613861386139</v>
      </c>
      <c r="J68" s="123" t="n">
        <f aca="false">tab24!J68/tab24!B68*100</f>
        <v>6.18811881188119</v>
      </c>
      <c r="K68" s="104" t="s">
        <v>187</v>
      </c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</row>
    <row r="69" s="106" customFormat="true" ht="18.75" hidden="false" customHeight="false" outlineLevel="0" collapsed="false">
      <c r="A69" s="107" t="s">
        <v>188</v>
      </c>
      <c r="B69" s="108" t="n">
        <v>20</v>
      </c>
      <c r="C69" s="123" t="n">
        <f aca="false">tab24!C69/tab24!B69*100</f>
        <v>10</v>
      </c>
      <c r="D69" s="123" t="n">
        <f aca="false">tab24!D69/tab24!B69*100</f>
        <v>10</v>
      </c>
      <c r="E69" s="123" t="s">
        <v>98</v>
      </c>
      <c r="F69" s="123" t="n">
        <f aca="false">tab24!F69/tab24!B69*100</f>
        <v>10</v>
      </c>
      <c r="G69" s="123" t="s">
        <v>98</v>
      </c>
      <c r="H69" s="123" t="n">
        <f aca="false">tab24!H69/tab24!B69*100</f>
        <v>5</v>
      </c>
      <c r="I69" s="123" t="n">
        <f aca="false">tab24!I69/tab24!B69*100</f>
        <v>5</v>
      </c>
      <c r="J69" s="123" t="s">
        <v>98</v>
      </c>
      <c r="K69" s="104" t="s">
        <v>189</v>
      </c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</row>
    <row r="70" s="106" customFormat="true" ht="18.75" hidden="false" customHeight="false" outlineLevel="0" collapsed="false">
      <c r="A70" s="107" t="s">
        <v>190</v>
      </c>
      <c r="B70" s="108" t="n">
        <v>105</v>
      </c>
      <c r="C70" s="123" t="n">
        <f aca="false">tab24!C70/tab24!B70*100</f>
        <v>14.2857142857143</v>
      </c>
      <c r="D70" s="123" t="n">
        <f aca="false">tab24!D70/tab24!B70*100</f>
        <v>1.9047619047619</v>
      </c>
      <c r="E70" s="123" t="s">
        <v>98</v>
      </c>
      <c r="F70" s="123" t="n">
        <f aca="false">tab24!F70/tab24!B70*100</f>
        <v>1.9047619047619</v>
      </c>
      <c r="G70" s="123" t="s">
        <v>98</v>
      </c>
      <c r="H70" s="123" t="n">
        <f aca="false">tab24!H70/tab24!B70*100</f>
        <v>1.9047619047619</v>
      </c>
      <c r="I70" s="123" t="s">
        <v>98</v>
      </c>
      <c r="J70" s="123" t="n">
        <f aca="false">tab24!J70/tab24!B70*100</f>
        <v>1.9047619047619</v>
      </c>
      <c r="K70" s="104" t="s">
        <v>191</v>
      </c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</row>
    <row r="71" s="106" customFormat="true" ht="18.75" hidden="false" customHeight="false" outlineLevel="0" collapsed="false">
      <c r="A71" s="116" t="s">
        <v>192</v>
      </c>
      <c r="B71" s="115" t="n">
        <v>1100</v>
      </c>
      <c r="C71" s="124" t="n">
        <f aca="false">tab24!C71/tab24!B71*100</f>
        <v>5.72727272727273</v>
      </c>
      <c r="D71" s="124" t="n">
        <f aca="false">tab24!D71/tab24!B71*100</f>
        <v>5.72727272727273</v>
      </c>
      <c r="E71" s="124" t="n">
        <f aca="false">tab24!E71/tab24!B71*100</f>
        <v>5.72727272727273</v>
      </c>
      <c r="F71" s="124" t="n">
        <f aca="false">tab24!F71/tab24!B71*100</f>
        <v>5.72727272727273</v>
      </c>
      <c r="G71" s="124" t="n">
        <f aca="false">tab24!G71/tab24!B71*100</f>
        <v>5.72727272727273</v>
      </c>
      <c r="H71" s="124" t="n">
        <f aca="false">tab24!H71/tab24!B71*100</f>
        <v>5.72727272727273</v>
      </c>
      <c r="I71" s="124" t="n">
        <f aca="false">tab24!I71/tab24!B71*100</f>
        <v>5.72727272727273</v>
      </c>
      <c r="J71" s="124" t="n">
        <f aca="false">tab24!J71/tab24!B71*100</f>
        <v>5.72727272727273</v>
      </c>
      <c r="K71" s="118" t="s">
        <v>193</v>
      </c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</row>
    <row r="72" s="106" customFormat="true" ht="18.75" hidden="false" customHeight="false" outlineLevel="0" collapsed="false">
      <c r="A72" s="104"/>
      <c r="B72" s="119"/>
      <c r="C72" s="120"/>
      <c r="D72" s="120"/>
      <c r="E72" s="120"/>
      <c r="F72" s="120"/>
      <c r="G72" s="120"/>
      <c r="H72" s="120"/>
      <c r="I72" s="120"/>
      <c r="J72" s="120"/>
      <c r="K72" s="104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</row>
    <row r="73" s="106" customFormat="true" ht="18.75" hidden="false" customHeight="false" outlineLevel="0" collapsed="false">
      <c r="A73" s="101" t="s">
        <v>194</v>
      </c>
      <c r="B73" s="119"/>
      <c r="C73" s="120"/>
      <c r="D73" s="120"/>
      <c r="E73" s="120"/>
      <c r="F73" s="120"/>
      <c r="G73" s="120"/>
      <c r="H73" s="120"/>
      <c r="I73" s="120"/>
      <c r="J73" s="120"/>
      <c r="K73" s="104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</row>
    <row r="74" s="106" customFormat="true" ht="18.75" hidden="false" customHeight="false" outlineLevel="0" collapsed="false">
      <c r="A74" s="121" t="s">
        <v>195</v>
      </c>
      <c r="B74" s="119"/>
      <c r="C74" s="120"/>
      <c r="D74" s="120"/>
      <c r="E74" s="120"/>
      <c r="F74" s="120"/>
      <c r="G74" s="120"/>
      <c r="H74" s="120"/>
      <c r="I74" s="120"/>
      <c r="J74" s="120"/>
      <c r="K74" s="104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</row>
    <row r="75" s="106" customFormat="true" ht="18.75" hidden="false" customHeight="false" outlineLevel="0" collapsed="false">
      <c r="A75" s="101" t="s">
        <v>196</v>
      </c>
      <c r="B75" s="119"/>
      <c r="C75" s="120"/>
      <c r="D75" s="120"/>
      <c r="E75" s="120"/>
      <c r="F75" s="120"/>
      <c r="G75" s="120"/>
      <c r="H75" s="120"/>
      <c r="I75" s="120"/>
      <c r="J75" s="120"/>
      <c r="K75" s="104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</row>
    <row r="76" s="106" customFormat="true" ht="18.75" hidden="false" customHeight="false" outlineLevel="0" collapsed="false">
      <c r="A76" s="121" t="s">
        <v>197</v>
      </c>
      <c r="B76" s="119"/>
      <c r="C76" s="120"/>
      <c r="D76" s="120"/>
      <c r="E76" s="120"/>
      <c r="F76" s="120"/>
      <c r="G76" s="120"/>
      <c r="H76" s="120"/>
      <c r="I76" s="120"/>
      <c r="J76" s="120"/>
      <c r="K76" s="104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</row>
    <row r="77" s="106" customFormat="true" ht="18.75" hidden="false" customHeight="false" outlineLevel="0" collapsed="false">
      <c r="A77" s="104"/>
      <c r="B77" s="119"/>
      <c r="C77" s="120"/>
      <c r="D77" s="120"/>
      <c r="E77" s="120"/>
      <c r="F77" s="120"/>
      <c r="G77" s="120"/>
      <c r="H77" s="120"/>
      <c r="I77" s="120"/>
      <c r="J77" s="120"/>
      <c r="K77" s="104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</row>
    <row r="78" s="106" customFormat="true" ht="18.75" hidden="false" customHeight="false" outlineLevel="0" collapsed="false">
      <c r="A78" s="104"/>
      <c r="B78" s="119"/>
      <c r="C78" s="120"/>
      <c r="D78" s="120"/>
      <c r="E78" s="120"/>
      <c r="F78" s="120"/>
      <c r="G78" s="120"/>
      <c r="H78" s="120"/>
      <c r="I78" s="120"/>
      <c r="J78" s="120"/>
      <c r="K78" s="104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</row>
    <row r="79" s="106" customFormat="true" ht="18.75" hidden="false" customHeight="false" outlineLevel="0" collapsed="false">
      <c r="A79" s="104"/>
      <c r="B79" s="119"/>
      <c r="C79" s="120"/>
      <c r="D79" s="120"/>
      <c r="E79" s="120"/>
      <c r="F79" s="120"/>
      <c r="G79" s="120"/>
      <c r="H79" s="120"/>
      <c r="I79" s="120"/>
      <c r="J79" s="120"/>
      <c r="K79" s="104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</row>
    <row r="80" s="106" customFormat="true" ht="18.75" hidden="false" customHeight="false" outlineLevel="0" collapsed="false">
      <c r="A80" s="104"/>
      <c r="B80" s="119"/>
      <c r="C80" s="120"/>
      <c r="D80" s="120"/>
      <c r="E80" s="120"/>
      <c r="F80" s="120"/>
      <c r="G80" s="120"/>
      <c r="H80" s="120"/>
      <c r="I80" s="120"/>
      <c r="J80" s="120"/>
      <c r="K80" s="104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5T21:55:06Z</cp:lastPrinted>
  <dcterms:modified xsi:type="dcterms:W3CDTF">2006-09-15T21:55:22Z</dcterms:modified>
  <cp:revision>0</cp:revision>
  <dc:subject/>
  <dc:title/>
</cp:coreProperties>
</file>