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sheet1" sheetId="2" state="visible" r:id="rId3"/>
    <sheet name="sheet1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7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24-2  </t>
    </r>
    <r>
      <rPr>
        <sz val="15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</t>
    </r>
  </si>
  <si>
    <t xml:space="preserve">Table 24-2  Percentage of Establishments by Much Barriers to ICT and Division of Industry : 2006</t>
  </si>
  <si>
    <t xml:space="preserve">สินค้าและบริการ</t>
  </si>
  <si>
    <t xml:space="preserve">ลูกค้ายังไม่พร้อม</t>
  </si>
  <si>
    <t xml:space="preserve">ค่าใช้จ่ายในการ</t>
  </si>
  <si>
    <t xml:space="preserve">ปัญหาเรื่อง</t>
  </si>
  <si>
    <t xml:space="preserve">ความไม่แน่นอนเกี่ยวกับ</t>
  </si>
  <si>
    <t xml:space="preserve">กฎหมายหรือ</t>
  </si>
  <si>
    <t xml:space="preserve">สถาน</t>
  </si>
  <si>
    <t xml:space="preserve">ไม่เหมาะสมกับการ</t>
  </si>
  <si>
    <t xml:space="preserve">ที่จะใช้อีคอมเมิร์ซ</t>
  </si>
  <si>
    <t xml:space="preserve">พัฒนาและบำรุงรักษา</t>
  </si>
  <si>
    <t xml:space="preserve">ความปลอดภัย</t>
  </si>
  <si>
    <t xml:space="preserve">สัญญาข้อตกลง</t>
  </si>
  <si>
    <t xml:space="preserve">การจัดส่งสินค้า</t>
  </si>
  <si>
    <t xml:space="preserve">ระเบียบเกี่ยวกับ</t>
  </si>
  <si>
    <t xml:space="preserve">หมวดอุตสาหกรรม</t>
  </si>
  <si>
    <t xml:space="preserve">ประกอบการ</t>
  </si>
  <si>
    <t xml:space="preserve">ขายทางอินเทอร์เน็ต</t>
  </si>
  <si>
    <t xml:space="preserve">Customer not </t>
  </si>
  <si>
    <t xml:space="preserve">เว็บไซต์สูงเกินไป </t>
  </si>
  <si>
    <t xml:space="preserve">อีคอมเมิร์ซสูงเกินไป </t>
  </si>
  <si>
    <t xml:space="preserve">ของการ</t>
  </si>
  <si>
    <t xml:space="preserve">ในการส่งสินค้า</t>
  </si>
  <si>
    <t xml:space="preserve">Logistical </t>
  </si>
  <si>
    <t xml:space="preserve">อีคอมเมิร์ซ</t>
  </si>
  <si>
    <t xml:space="preserve">Division of Industry</t>
  </si>
  <si>
    <t xml:space="preserve"> </t>
  </si>
  <si>
    <t xml:space="preserve">Number of </t>
  </si>
  <si>
    <t xml:space="preserve">Goods and </t>
  </si>
  <si>
    <t xml:space="preserve">ready to use </t>
  </si>
  <si>
    <t xml:space="preserve">Expenses of </t>
  </si>
  <si>
    <t xml:space="preserve">Expense of </t>
  </si>
  <si>
    <t xml:space="preserve">ชำระเงินค่าสินค้า </t>
  </si>
  <si>
    <t xml:space="preserve">และการรับประกัน</t>
  </si>
  <si>
    <t xml:space="preserve">problems</t>
  </si>
  <si>
    <t xml:space="preserve">ยังไม่สมบูรณ์</t>
  </si>
  <si>
    <t xml:space="preserve">Establish-</t>
  </si>
  <si>
    <t xml:space="preserve">service not </t>
  </si>
  <si>
    <t xml:space="preserve">e-commerce</t>
  </si>
  <si>
    <t xml:space="preserve">developing and </t>
  </si>
  <si>
    <t xml:space="preserve">Security </t>
  </si>
  <si>
    <t xml:space="preserve">Uncertainty </t>
  </si>
  <si>
    <t xml:space="preserve">Law or regulation</t>
  </si>
  <si>
    <t xml:space="preserve">ments</t>
  </si>
  <si>
    <t xml:space="preserve">applicable for</t>
  </si>
  <si>
    <t xml:space="preserve">maintenance </t>
  </si>
  <si>
    <t xml:space="preserve">maintenance an </t>
  </si>
  <si>
    <t xml:space="preserve">problems </t>
  </si>
  <si>
    <t xml:space="preserve">concerning contracts, </t>
  </si>
  <si>
    <t xml:space="preserve">concerning of </t>
  </si>
  <si>
    <t xml:space="preserve">internet sales</t>
  </si>
  <si>
    <t xml:space="preserve">web site </t>
  </si>
  <si>
    <t xml:space="preserve">e-commerce </t>
  </si>
  <si>
    <t xml:space="preserve">concerning </t>
  </si>
  <si>
    <t xml:space="preserve">terms of delivery </t>
  </si>
  <si>
    <t xml:space="preserve">too high</t>
  </si>
  <si>
    <t xml:space="preserve">system too high</t>
  </si>
  <si>
    <t xml:space="preserve">payments</t>
  </si>
  <si>
    <t xml:space="preserve">and guarantees</t>
  </si>
  <si>
    <t xml:space="preserve">is not complete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Cordia New"/>
        <family val="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Cordia New"/>
        <family val="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Cordia New"/>
        <family val="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Cordia New"/>
        <family val="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9"/>
        <rFont val="Cordia New"/>
        <family val="2"/>
      </rPr>
      <t xml:space="preserve">20  </t>
    </r>
    <r>
      <rPr>
        <sz val="9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4"/>
        <rFont val="Cordia New"/>
        <family val="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Cordia New"/>
        <family val="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1"/>
        <rFont val="Cordia New"/>
        <family val="2"/>
      </rPr>
      <t xml:space="preserve">23  </t>
    </r>
    <r>
      <rPr>
        <sz val="11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Cordia New"/>
        <family val="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Cordia New"/>
        <family val="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Cordia New"/>
        <family val="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Cordia New"/>
        <family val="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Cordia New"/>
        <family val="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Cordia New"/>
        <family val="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Cordia New"/>
        <family val="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Cordia New"/>
        <family val="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Cordia New"/>
        <family val="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0"/>
        <rFont val="Cordia New"/>
        <family val="2"/>
      </rPr>
      <t xml:space="preserve">33  </t>
    </r>
    <r>
      <rPr>
        <sz val="10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Cordia New"/>
        <family val="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Cordia New"/>
        <family val="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Cordia New"/>
        <family val="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Cordia New"/>
        <family val="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24-2  </t>
    </r>
    <r>
      <rPr>
        <sz val="15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 </t>
    </r>
    <r>
      <rPr>
        <sz val="15"/>
        <rFont val="Noto Sans Devanagari"/>
        <family val="2"/>
      </rPr>
      <t xml:space="preserve">ต่อ </t>
    </r>
    <r>
      <rPr>
        <sz val="15"/>
        <rFont val="Cordia New"/>
        <family val="2"/>
      </rPr>
      <t xml:space="preserve">)</t>
    </r>
  </si>
  <si>
    <t xml:space="preserve">Table 24-2  Percentage of Establishments by Much Barriers to ICT and Division of Industry : 2006 ( contd. )</t>
  </si>
  <si>
    <r>
      <rPr>
        <sz val="14"/>
        <rFont val="Cordia New"/>
        <family val="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0"/>
        <rFont val="Cordia New"/>
        <family val="2"/>
      </rPr>
      <t xml:space="preserve">50  </t>
    </r>
    <r>
      <rPr>
        <sz val="10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Cordia New"/>
        <family val="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นยนต์                                                               </t>
    </r>
  </si>
  <si>
    <t xml:space="preserve">    Wholesale trade and commission trade except of motor vehicales and motorcycles</t>
  </si>
  <si>
    <r>
      <rPr>
        <sz val="10"/>
        <rFont val="Cordia New"/>
        <family val="2"/>
      </rPr>
      <t xml:space="preserve">52  </t>
    </r>
    <r>
      <rPr>
        <sz val="10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4"/>
        <rFont val="Cordia New"/>
        <family val="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Cordia New"/>
        <family val="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Cordia New"/>
        <family val="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Cordia New"/>
        <family val="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0"/>
        <rFont val="Cordia New"/>
        <family val="2"/>
      </rPr>
      <t xml:space="preserve">71  </t>
    </r>
    <r>
      <rPr>
        <sz val="10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4"/>
        <rFont val="Cordia New"/>
        <family val="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Cordia New"/>
        <family val="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Cordia New"/>
        <family val="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Cordia New"/>
        <family val="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Cordia New"/>
        <family val="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Cordia New"/>
        <family val="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จังหวัดอุตรดิตถ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y) Uttarad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(* #,##0_);_(* \(#,##0\);_(\-_);_(@_)"/>
    <numFmt numFmtId="172" formatCode="_(* #,##0.0_);_(* \(#,##0.0\);_(\-_);_(@_)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Cordia New"/>
      <family val="2"/>
    </font>
    <font>
      <sz val="15"/>
      <name val="Noto Sans Devanagari"/>
      <family val="2"/>
    </font>
    <font>
      <sz val="12"/>
      <name val="Cordia New"/>
      <family val="2"/>
    </font>
    <font>
      <sz val="10"/>
      <name val="Noto Sans Devanagari"/>
      <family val="2"/>
    </font>
    <font>
      <sz val="9"/>
      <name val="Noto Sans Devanagari"/>
      <family val="2"/>
    </font>
    <font>
      <sz val="7"/>
      <name val="Noto Sans Devanagari"/>
      <family val="2"/>
    </font>
    <font>
      <sz val="8"/>
      <name val="Noto Sans Devanagari"/>
      <family val="2"/>
    </font>
    <font>
      <sz val="12"/>
      <name val="Noto Sans Devanagari"/>
      <family val="2"/>
    </font>
    <font>
      <sz val="10"/>
      <name val="Cordia New"/>
      <family val="2"/>
    </font>
    <font>
      <sz val="8"/>
      <name val="Cordia New"/>
      <family val="2"/>
    </font>
    <font>
      <sz val="9"/>
      <name val="Cordia New"/>
      <family val="2"/>
    </font>
    <font>
      <sz val="7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2</xdr:row>
      <xdr:rowOff>0</xdr:rowOff>
    </xdr:from>
    <xdr:to>
      <xdr:col>10</xdr:col>
      <xdr:colOff>7200</xdr:colOff>
      <xdr:row>12</xdr:row>
      <xdr:rowOff>0</xdr:rowOff>
    </xdr:to>
    <xdr:sp>
      <xdr:nvSpPr>
        <xdr:cNvPr id="10" name="Line 8"/>
        <xdr:cNvSpPr/>
      </xdr:nvSpPr>
      <xdr:spPr>
        <a:xfrm>
          <a:off x="15101640" y="397260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2</xdr:row>
      <xdr:rowOff>0</xdr:rowOff>
    </xdr:from>
    <xdr:to>
      <xdr:col>10</xdr:col>
      <xdr:colOff>7200</xdr:colOff>
      <xdr:row>12</xdr:row>
      <xdr:rowOff>0</xdr:rowOff>
    </xdr:to>
    <xdr:sp>
      <xdr:nvSpPr>
        <xdr:cNvPr id="11" name="Line 2"/>
        <xdr:cNvSpPr/>
      </xdr:nvSpPr>
      <xdr:spPr>
        <a:xfrm>
          <a:off x="15101640" y="397260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42" activeCellId="0" sqref="A42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62.28"/>
    <col collapsed="false" customWidth="true" hidden="false" outlineLevel="0" max="2" min="2" style="63" width="7.71"/>
    <col collapsed="false" customWidth="true" hidden="false" outlineLevel="0" max="3" min="3" style="64" width="8.71"/>
    <col collapsed="false" customWidth="true" hidden="false" outlineLevel="0" max="6" min="4" style="64" width="10.71"/>
    <col collapsed="false" customWidth="true" hidden="false" outlineLevel="0" max="7" min="7" style="64" width="8.71"/>
    <col collapsed="false" customWidth="true" hidden="false" outlineLevel="0" max="8" min="8" style="64" width="10.71"/>
    <col collapsed="false" customWidth="true" hidden="false" outlineLevel="0" max="9" min="9" style="64" width="8.71"/>
    <col collapsed="false" customWidth="true" hidden="false" outlineLevel="0" max="10" min="10" style="64" width="9.71"/>
    <col collapsed="false" customWidth="true" hidden="false" outlineLevel="0" max="11" min="11" style="62" width="74.42"/>
    <col collapsed="false" customWidth="false" hidden="false" outlineLevel="0" max="12" min="12" style="65" width="12.99"/>
    <col collapsed="false" customWidth="true" hidden="false" outlineLevel="0" max="13" min="13" style="65" width="22.56"/>
    <col collapsed="false" customWidth="false" hidden="false" outlineLevel="0" max="257" min="14" style="65" width="12.99"/>
  </cols>
  <sheetData>
    <row r="1" s="70" customFormat="true" ht="114" hidden="false" customHeight="true" outlineLevel="0" collapsed="false">
      <c r="A1" s="66"/>
      <c r="B1" s="67"/>
      <c r="C1" s="68"/>
      <c r="D1" s="68"/>
      <c r="E1" s="68"/>
      <c r="F1" s="68"/>
      <c r="G1" s="68"/>
      <c r="H1" s="68"/>
      <c r="I1" s="68"/>
      <c r="J1" s="68"/>
      <c r="K1" s="69"/>
    </row>
    <row r="2" s="70" customFormat="true" ht="24.95" hidden="false" customHeight="true" outlineLevel="0" collapsed="false">
      <c r="A2" s="71" t="s">
        <v>32</v>
      </c>
      <c r="B2" s="67"/>
      <c r="C2" s="68"/>
      <c r="D2" s="68"/>
      <c r="E2" s="68"/>
      <c r="F2" s="68"/>
      <c r="G2" s="68"/>
      <c r="H2" s="68"/>
      <c r="I2" s="68"/>
      <c r="J2" s="68"/>
      <c r="K2" s="69"/>
    </row>
    <row r="3" s="70" customFormat="true" ht="17.1" hidden="false" customHeight="true" outlineLevel="0" collapsed="false">
      <c r="A3" s="66" t="s">
        <v>33</v>
      </c>
      <c r="B3" s="67"/>
      <c r="C3" s="68"/>
      <c r="D3" s="68"/>
      <c r="E3" s="68"/>
      <c r="F3" s="68"/>
      <c r="G3" s="68"/>
      <c r="H3" s="68"/>
      <c r="I3" s="68"/>
      <c r="J3" s="68"/>
      <c r="K3" s="69"/>
    </row>
    <row r="4" s="70" customFormat="true" ht="6.75" hidden="false" customHeight="true" outlineLevel="0" collapsed="false">
      <c r="A4" s="66"/>
      <c r="B4" s="67"/>
      <c r="C4" s="68"/>
      <c r="D4" s="68"/>
      <c r="E4" s="68"/>
      <c r="F4" s="68"/>
      <c r="G4" s="68"/>
      <c r="H4" s="68"/>
      <c r="I4" s="68"/>
      <c r="J4" s="68"/>
      <c r="K4" s="69"/>
    </row>
    <row r="5" s="78" customFormat="true" ht="18.75" hidden="false" customHeight="false" outlineLevel="0" collapsed="false">
      <c r="A5" s="72"/>
      <c r="B5" s="73" t="s">
        <v>11</v>
      </c>
      <c r="C5" s="74" t="s">
        <v>34</v>
      </c>
      <c r="D5" s="75" t="s">
        <v>35</v>
      </c>
      <c r="E5" s="75" t="s">
        <v>36</v>
      </c>
      <c r="F5" s="75" t="s">
        <v>36</v>
      </c>
      <c r="G5" s="75" t="s">
        <v>37</v>
      </c>
      <c r="H5" s="75" t="s">
        <v>38</v>
      </c>
      <c r="I5" s="76" t="s">
        <v>37</v>
      </c>
      <c r="J5" s="74" t="s">
        <v>39</v>
      </c>
      <c r="K5" s="77"/>
    </row>
    <row r="6" s="78" customFormat="true" ht="18.75" hidden="false" customHeight="false" outlineLevel="0" collapsed="false">
      <c r="A6" s="79"/>
      <c r="B6" s="80" t="s">
        <v>40</v>
      </c>
      <c r="C6" s="81" t="s">
        <v>41</v>
      </c>
      <c r="D6" s="82" t="s">
        <v>42</v>
      </c>
      <c r="E6" s="83" t="s">
        <v>43</v>
      </c>
      <c r="F6" s="83" t="s">
        <v>43</v>
      </c>
      <c r="G6" s="82" t="s">
        <v>44</v>
      </c>
      <c r="H6" s="82" t="s">
        <v>45</v>
      </c>
      <c r="I6" s="84" t="s">
        <v>46</v>
      </c>
      <c r="J6" s="85" t="s">
        <v>47</v>
      </c>
      <c r="K6" s="86"/>
    </row>
    <row r="7" s="78" customFormat="true" ht="18.75" hidden="false" customHeight="false" outlineLevel="0" collapsed="false">
      <c r="A7" s="87" t="s">
        <v>48</v>
      </c>
      <c r="B7" s="88" t="s">
        <v>49</v>
      </c>
      <c r="C7" s="81" t="s">
        <v>50</v>
      </c>
      <c r="D7" s="89" t="s">
        <v>51</v>
      </c>
      <c r="E7" s="82" t="s">
        <v>52</v>
      </c>
      <c r="F7" s="83" t="s">
        <v>53</v>
      </c>
      <c r="G7" s="82" t="s">
        <v>54</v>
      </c>
      <c r="H7" s="82" t="s">
        <v>55</v>
      </c>
      <c r="I7" s="90" t="s">
        <v>56</v>
      </c>
      <c r="J7" s="85" t="s">
        <v>57</v>
      </c>
      <c r="K7" s="91" t="s">
        <v>58</v>
      </c>
    </row>
    <row r="8" s="78" customFormat="true" ht="18.75" hidden="false" customHeight="false" outlineLevel="0" collapsed="false">
      <c r="A8" s="79" t="s">
        <v>59</v>
      </c>
      <c r="B8" s="92" t="s">
        <v>60</v>
      </c>
      <c r="C8" s="93" t="s">
        <v>61</v>
      </c>
      <c r="D8" s="89" t="s">
        <v>62</v>
      </c>
      <c r="E8" s="89" t="s">
        <v>63</v>
      </c>
      <c r="F8" s="89" t="s">
        <v>64</v>
      </c>
      <c r="G8" s="94" t="s">
        <v>65</v>
      </c>
      <c r="H8" s="95" t="s">
        <v>66</v>
      </c>
      <c r="I8" s="90" t="s">
        <v>67</v>
      </c>
      <c r="J8" s="85" t="s">
        <v>68</v>
      </c>
      <c r="K8" s="91" t="s">
        <v>59</v>
      </c>
    </row>
    <row r="9" s="78" customFormat="true" ht="18.75" hidden="false" customHeight="false" outlineLevel="0" collapsed="false">
      <c r="A9" s="79" t="s">
        <v>59</v>
      </c>
      <c r="B9" s="92" t="s">
        <v>69</v>
      </c>
      <c r="C9" s="93" t="s">
        <v>70</v>
      </c>
      <c r="D9" s="96" t="s">
        <v>71</v>
      </c>
      <c r="E9" s="97" t="s">
        <v>72</v>
      </c>
      <c r="F9" s="98" t="s">
        <v>72</v>
      </c>
      <c r="G9" s="99" t="s">
        <v>73</v>
      </c>
      <c r="H9" s="89" t="s">
        <v>74</v>
      </c>
      <c r="I9" s="96"/>
      <c r="J9" s="100" t="s">
        <v>75</v>
      </c>
      <c r="K9" s="91" t="s">
        <v>59</v>
      </c>
    </row>
    <row r="10" s="78" customFormat="true" ht="18.75" hidden="false" customHeight="false" outlineLevel="0" collapsed="false">
      <c r="A10" s="79"/>
      <c r="B10" s="101" t="s">
        <v>76</v>
      </c>
      <c r="C10" s="97" t="s">
        <v>77</v>
      </c>
      <c r="D10" s="93"/>
      <c r="E10" s="97" t="s">
        <v>78</v>
      </c>
      <c r="F10" s="98" t="s">
        <v>79</v>
      </c>
      <c r="G10" s="96" t="s">
        <v>80</v>
      </c>
      <c r="H10" s="102" t="s">
        <v>81</v>
      </c>
      <c r="I10" s="99"/>
      <c r="J10" s="100" t="s">
        <v>82</v>
      </c>
      <c r="K10" s="91"/>
    </row>
    <row r="11" s="78" customFormat="true" ht="18.75" hidden="false" customHeight="false" outlineLevel="0" collapsed="false">
      <c r="A11" s="79"/>
      <c r="B11" s="101"/>
      <c r="C11" s="93" t="s">
        <v>83</v>
      </c>
      <c r="D11" s="93"/>
      <c r="E11" s="89" t="s">
        <v>84</v>
      </c>
      <c r="F11" s="98" t="s">
        <v>85</v>
      </c>
      <c r="G11" s="96" t="s">
        <v>86</v>
      </c>
      <c r="H11" s="89" t="s">
        <v>87</v>
      </c>
      <c r="I11" s="99"/>
      <c r="J11" s="100" t="s">
        <v>85</v>
      </c>
      <c r="K11" s="91"/>
    </row>
    <row r="12" s="78" customFormat="true" ht="18.75" hidden="false" customHeight="false" outlineLevel="0" collapsed="false">
      <c r="A12" s="103"/>
      <c r="B12" s="104"/>
      <c r="C12" s="105"/>
      <c r="D12" s="105"/>
      <c r="E12" s="105" t="s">
        <v>88</v>
      </c>
      <c r="F12" s="106" t="s">
        <v>89</v>
      </c>
      <c r="G12" s="107" t="s">
        <v>90</v>
      </c>
      <c r="H12" s="107" t="s">
        <v>91</v>
      </c>
      <c r="I12" s="108"/>
      <c r="J12" s="109" t="s">
        <v>92</v>
      </c>
      <c r="K12" s="110"/>
    </row>
    <row r="13" s="114" customFormat="true" ht="21.95" hidden="false" customHeight="true" outlineLevel="0" collapsed="false">
      <c r="A13" s="111" t="s">
        <v>93</v>
      </c>
      <c r="B13" s="112" t="n">
        <f aca="false">SUM(B14:B36,B49:B63)</f>
        <v>3554</v>
      </c>
      <c r="C13" s="112" t="n">
        <f aca="false">SUM(C14:C36,C49:C63)</f>
        <v>119</v>
      </c>
      <c r="D13" s="112" t="n">
        <f aca="false">SUM(D14:D36,D49:D63)</f>
        <v>116</v>
      </c>
      <c r="E13" s="112" t="n">
        <f aca="false">SUM(E14:E36,E49:E63)</f>
        <v>252</v>
      </c>
      <c r="F13" s="112" t="n">
        <f aca="false">SUM(F14:F36,F49:F63)</f>
        <v>254</v>
      </c>
      <c r="G13" s="112" t="n">
        <f aca="false">SUM(G14:G36,G49:G63)</f>
        <v>87</v>
      </c>
      <c r="H13" s="112" t="n">
        <f aca="false">SUM(H14:H36,H49:H63)</f>
        <v>117</v>
      </c>
      <c r="I13" s="112" t="n">
        <f aca="false">SUM(I14:I36,I49:I63)</f>
        <v>119</v>
      </c>
      <c r="J13" s="112" t="n">
        <f aca="false">SUM(J14:J36,J49:J63)</f>
        <v>76</v>
      </c>
      <c r="K13" s="113" t="s">
        <v>94</v>
      </c>
    </row>
    <row r="14" s="114" customFormat="true" ht="21.95" hidden="false" customHeight="true" outlineLevel="0" collapsed="false">
      <c r="A14" s="113" t="s">
        <v>95</v>
      </c>
      <c r="B14" s="112" t="n">
        <v>146</v>
      </c>
      <c r="C14" s="112" t="n">
        <v>1</v>
      </c>
      <c r="D14" s="112" t="n">
        <v>1</v>
      </c>
      <c r="E14" s="112" t="n">
        <v>1</v>
      </c>
      <c r="F14" s="112" t="n">
        <v>1</v>
      </c>
      <c r="G14" s="112" t="n">
        <v>7</v>
      </c>
      <c r="H14" s="112" t="n">
        <v>1</v>
      </c>
      <c r="I14" s="112" t="n">
        <v>7</v>
      </c>
      <c r="J14" s="112" t="n">
        <v>7</v>
      </c>
      <c r="K14" s="113" t="s">
        <v>96</v>
      </c>
    </row>
    <row r="15" s="114" customFormat="true" ht="21.95" hidden="false" customHeight="true" outlineLevel="0" collapsed="false">
      <c r="A15" s="113" t="s">
        <v>97</v>
      </c>
      <c r="B15" s="112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3" t="s">
        <v>98</v>
      </c>
    </row>
    <row r="16" s="114" customFormat="true" ht="21.95" hidden="false" customHeight="true" outlineLevel="0" collapsed="false">
      <c r="A16" s="113" t="s">
        <v>99</v>
      </c>
      <c r="B16" s="112" t="n">
        <v>9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3" t="s">
        <v>100</v>
      </c>
    </row>
    <row r="17" s="114" customFormat="true" ht="21.95" hidden="false" customHeight="true" outlineLevel="0" collapsed="false">
      <c r="A17" s="113" t="s">
        <v>101</v>
      </c>
      <c r="B17" s="112" t="n">
        <v>153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3" t="s">
        <v>102</v>
      </c>
    </row>
    <row r="18" s="114" customFormat="true" ht="21.95" hidden="false" customHeight="true" outlineLevel="0" collapsed="false">
      <c r="A18" s="113" t="s">
        <v>103</v>
      </c>
      <c r="B18" s="112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5" t="s">
        <v>104</v>
      </c>
    </row>
    <row r="19" s="114" customFormat="true" ht="21.95" hidden="false" customHeight="true" outlineLevel="0" collapsed="false">
      <c r="A19" s="116" t="s">
        <v>105</v>
      </c>
      <c r="B19" s="112" t="n">
        <v>8</v>
      </c>
      <c r="C19" s="112" t="n">
        <v>0</v>
      </c>
      <c r="D19" s="112" t="n">
        <v>0</v>
      </c>
      <c r="E19" s="112" t="n">
        <v>1</v>
      </c>
      <c r="F19" s="112" t="n">
        <v>1</v>
      </c>
      <c r="G19" s="112" t="n">
        <v>0</v>
      </c>
      <c r="H19" s="112" t="n">
        <v>0</v>
      </c>
      <c r="I19" s="112" t="n">
        <v>0</v>
      </c>
      <c r="J19" s="112" t="n">
        <v>0</v>
      </c>
      <c r="K19" s="115" t="s">
        <v>106</v>
      </c>
    </row>
    <row r="20" s="114" customFormat="true" ht="21.95" hidden="false" customHeight="true" outlineLevel="0" collapsed="false">
      <c r="A20" s="113" t="s">
        <v>107</v>
      </c>
      <c r="B20" s="112" t="n">
        <v>0</v>
      </c>
      <c r="C20" s="112" t="n">
        <v>0</v>
      </c>
      <c r="D20" s="112" t="n">
        <v>0</v>
      </c>
      <c r="E20" s="112" t="n">
        <v>0</v>
      </c>
      <c r="F20" s="112" t="n">
        <v>1</v>
      </c>
      <c r="G20" s="112" t="n">
        <v>0</v>
      </c>
      <c r="H20" s="112" t="n">
        <v>0</v>
      </c>
      <c r="I20" s="112" t="n">
        <v>0</v>
      </c>
      <c r="J20" s="112" t="n">
        <v>0</v>
      </c>
      <c r="K20" s="113" t="s">
        <v>108</v>
      </c>
    </row>
    <row r="21" s="114" customFormat="true" ht="21.95" hidden="false" customHeight="true" outlineLevel="0" collapsed="false">
      <c r="A21" s="113" t="s">
        <v>109</v>
      </c>
      <c r="B21" s="112" t="n">
        <v>7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3" t="s">
        <v>110</v>
      </c>
    </row>
    <row r="22" s="114" customFormat="true" ht="21.95" hidden="false" customHeight="true" outlineLevel="0" collapsed="false">
      <c r="A22" s="117" t="s">
        <v>111</v>
      </c>
      <c r="B22" s="112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3" t="s">
        <v>112</v>
      </c>
    </row>
    <row r="23" s="114" customFormat="true" ht="21.95" hidden="false" customHeight="true" outlineLevel="0" collapsed="false">
      <c r="A23" s="113" t="s">
        <v>113</v>
      </c>
      <c r="B23" s="112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3" t="s">
        <v>114</v>
      </c>
    </row>
    <row r="24" s="114" customFormat="true" ht="21.95" hidden="false" customHeight="true" outlineLevel="0" collapsed="false">
      <c r="A24" s="113" t="s">
        <v>115</v>
      </c>
      <c r="B24" s="112" t="n">
        <v>0</v>
      </c>
      <c r="C24" s="112" t="n">
        <v>0</v>
      </c>
      <c r="D24" s="112" t="n">
        <v>0</v>
      </c>
      <c r="E24" s="112" t="n">
        <v>0</v>
      </c>
      <c r="F24" s="112" t="n">
        <v>0</v>
      </c>
      <c r="G24" s="112" t="n">
        <v>0</v>
      </c>
      <c r="H24" s="112" t="n">
        <v>0</v>
      </c>
      <c r="I24" s="112" t="n">
        <v>0</v>
      </c>
      <c r="J24" s="112" t="n">
        <v>0</v>
      </c>
      <c r="K24" s="113" t="s">
        <v>116</v>
      </c>
    </row>
    <row r="25" s="114" customFormat="true" ht="21.95" hidden="false" customHeight="true" outlineLevel="0" collapsed="false">
      <c r="A25" s="113" t="s">
        <v>117</v>
      </c>
      <c r="B25" s="112" t="n">
        <v>8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3" t="s">
        <v>118</v>
      </c>
    </row>
    <row r="26" s="114" customFormat="true" ht="21.95" hidden="false" customHeight="true" outlineLevel="0" collapsed="false">
      <c r="A26" s="113" t="s">
        <v>119</v>
      </c>
      <c r="B26" s="112" t="n">
        <v>1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3" t="s">
        <v>120</v>
      </c>
    </row>
    <row r="27" s="114" customFormat="true" ht="21.95" hidden="false" customHeight="true" outlineLevel="0" collapsed="false">
      <c r="A27" s="113" t="s">
        <v>121</v>
      </c>
      <c r="B27" s="112" t="n">
        <v>34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5" t="s">
        <v>122</v>
      </c>
    </row>
    <row r="28" s="114" customFormat="true" ht="21.95" hidden="false" customHeight="true" outlineLevel="0" collapsed="false">
      <c r="A28" s="113" t="s">
        <v>123</v>
      </c>
      <c r="B28" s="112" t="n">
        <v>17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3" t="s">
        <v>124</v>
      </c>
    </row>
    <row r="29" s="114" customFormat="true" ht="21.95" hidden="false" customHeight="true" outlineLevel="0" collapsed="false">
      <c r="A29" s="113" t="s">
        <v>125</v>
      </c>
      <c r="B29" s="112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3" t="s">
        <v>126</v>
      </c>
    </row>
    <row r="30" s="114" customFormat="true" ht="21.95" hidden="false" customHeight="true" outlineLevel="0" collapsed="false">
      <c r="A30" s="113" t="s">
        <v>127</v>
      </c>
      <c r="B30" s="112" t="n">
        <v>1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3" t="s">
        <v>128</v>
      </c>
    </row>
    <row r="31" s="114" customFormat="true" ht="21.95" hidden="false" customHeight="true" outlineLevel="0" collapsed="false">
      <c r="A31" s="113" t="s">
        <v>129</v>
      </c>
      <c r="B31" s="112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8" t="s">
        <v>130</v>
      </c>
      <c r="L31" s="78"/>
    </row>
    <row r="32" s="114" customFormat="true" ht="21.95" hidden="false" customHeight="true" outlineLevel="0" collapsed="false">
      <c r="A32" s="115" t="s">
        <v>131</v>
      </c>
      <c r="B32" s="112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8" t="s">
        <v>132</v>
      </c>
      <c r="L32" s="78"/>
    </row>
    <row r="33" s="114" customFormat="true" ht="21.95" hidden="false" customHeight="true" outlineLevel="0" collapsed="false">
      <c r="A33" s="113" t="s">
        <v>133</v>
      </c>
      <c r="B33" s="112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3" t="s">
        <v>134</v>
      </c>
    </row>
    <row r="34" s="114" customFormat="true" ht="21.95" hidden="false" customHeight="true" outlineLevel="0" collapsed="false">
      <c r="A34" s="113" t="s">
        <v>135</v>
      </c>
      <c r="B34" s="112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3" t="s">
        <v>136</v>
      </c>
    </row>
    <row r="35" s="114" customFormat="true" ht="21.95" hidden="false" customHeight="true" outlineLevel="0" collapsed="false">
      <c r="A35" s="113" t="s">
        <v>137</v>
      </c>
      <c r="B35" s="112" t="n">
        <v>40</v>
      </c>
      <c r="C35" s="112" t="n">
        <v>2</v>
      </c>
      <c r="D35" s="112" t="n">
        <v>2</v>
      </c>
      <c r="E35" s="112" t="n">
        <v>0</v>
      </c>
      <c r="F35" s="112" t="n">
        <v>0</v>
      </c>
      <c r="G35" s="112" t="n">
        <v>2</v>
      </c>
      <c r="H35" s="112" t="n">
        <v>2</v>
      </c>
      <c r="I35" s="112" t="n">
        <v>2</v>
      </c>
      <c r="J35" s="112" t="n">
        <v>0</v>
      </c>
      <c r="K35" s="113" t="s">
        <v>138</v>
      </c>
    </row>
    <row r="36" s="114" customFormat="true" ht="21.95" hidden="false" customHeight="true" outlineLevel="0" collapsed="false">
      <c r="A36" s="113" t="s">
        <v>139</v>
      </c>
      <c r="B36" s="112" t="n">
        <v>0</v>
      </c>
      <c r="C36" s="112" t="n">
        <v>0</v>
      </c>
      <c r="D36" s="112" t="n">
        <v>0</v>
      </c>
      <c r="E36" s="112" t="n">
        <v>0</v>
      </c>
      <c r="F36" s="112" t="n">
        <v>0</v>
      </c>
      <c r="G36" s="112" t="n">
        <v>0</v>
      </c>
      <c r="H36" s="112" t="n">
        <v>0</v>
      </c>
      <c r="I36" s="112" t="n">
        <v>0</v>
      </c>
      <c r="J36" s="112" t="n">
        <v>0</v>
      </c>
      <c r="K36" s="113" t="s">
        <v>140</v>
      </c>
    </row>
    <row r="37" s="114" customFormat="true" ht="26.25" hidden="false" customHeight="true" outlineLevel="0" collapsed="false">
      <c r="A37" s="111"/>
      <c r="B37" s="119"/>
      <c r="C37" s="120"/>
      <c r="D37" s="120"/>
      <c r="E37" s="120"/>
      <c r="F37" s="120"/>
      <c r="G37" s="120"/>
      <c r="H37" s="120"/>
      <c r="I37" s="120"/>
      <c r="J37" s="120"/>
      <c r="K37" s="111"/>
    </row>
    <row r="38" s="70" customFormat="true" ht="24.95" hidden="false" customHeight="true" outlineLevel="0" collapsed="false">
      <c r="A38" s="71" t="s">
        <v>141</v>
      </c>
      <c r="B38" s="67"/>
      <c r="C38" s="68"/>
      <c r="D38" s="68"/>
      <c r="E38" s="68"/>
      <c r="F38" s="68"/>
      <c r="G38" s="68"/>
      <c r="H38" s="68"/>
      <c r="I38" s="68"/>
      <c r="J38" s="68"/>
      <c r="K38" s="69"/>
    </row>
    <row r="39" s="70" customFormat="true" ht="21.95" hidden="false" customHeight="true" outlineLevel="0" collapsed="false">
      <c r="A39" s="66" t="s">
        <v>142</v>
      </c>
      <c r="B39" s="67"/>
      <c r="C39" s="68"/>
      <c r="D39" s="68"/>
      <c r="E39" s="68"/>
      <c r="F39" s="68"/>
      <c r="G39" s="68"/>
      <c r="H39" s="68"/>
      <c r="I39" s="68"/>
      <c r="J39" s="68"/>
      <c r="K39" s="69"/>
    </row>
    <row r="40" s="70" customFormat="true" ht="7.5" hidden="false" customHeight="true" outlineLevel="0" collapsed="false">
      <c r="A40" s="69"/>
      <c r="B40" s="67"/>
      <c r="C40" s="68"/>
      <c r="D40" s="68"/>
      <c r="E40" s="68"/>
      <c r="F40" s="68"/>
      <c r="G40" s="68"/>
      <c r="H40" s="68"/>
      <c r="I40" s="68"/>
      <c r="J40" s="68"/>
      <c r="K40" s="69"/>
    </row>
    <row r="41" s="78" customFormat="true" ht="18.75" hidden="false" customHeight="false" outlineLevel="0" collapsed="false">
      <c r="A41" s="72"/>
      <c r="B41" s="73" t="s">
        <v>11</v>
      </c>
      <c r="C41" s="74" t="s">
        <v>34</v>
      </c>
      <c r="D41" s="75" t="s">
        <v>35</v>
      </c>
      <c r="E41" s="75" t="s">
        <v>36</v>
      </c>
      <c r="F41" s="75" t="s">
        <v>36</v>
      </c>
      <c r="G41" s="75" t="s">
        <v>37</v>
      </c>
      <c r="H41" s="75" t="s">
        <v>38</v>
      </c>
      <c r="I41" s="76" t="s">
        <v>37</v>
      </c>
      <c r="J41" s="74" t="s">
        <v>39</v>
      </c>
      <c r="K41" s="77"/>
    </row>
    <row r="42" s="78" customFormat="true" ht="18.75" hidden="false" customHeight="false" outlineLevel="0" collapsed="false">
      <c r="A42" s="79"/>
      <c r="B42" s="80" t="s">
        <v>40</v>
      </c>
      <c r="C42" s="81" t="s">
        <v>41</v>
      </c>
      <c r="D42" s="82" t="s">
        <v>42</v>
      </c>
      <c r="E42" s="83" t="s">
        <v>43</v>
      </c>
      <c r="F42" s="83" t="s">
        <v>43</v>
      </c>
      <c r="G42" s="82" t="s">
        <v>44</v>
      </c>
      <c r="H42" s="82" t="s">
        <v>45</v>
      </c>
      <c r="I42" s="84" t="s">
        <v>46</v>
      </c>
      <c r="J42" s="85" t="s">
        <v>47</v>
      </c>
      <c r="K42" s="86"/>
    </row>
    <row r="43" s="78" customFormat="true" ht="18.75" hidden="false" customHeight="false" outlineLevel="0" collapsed="false">
      <c r="A43" s="87" t="s">
        <v>48</v>
      </c>
      <c r="B43" s="88" t="s">
        <v>49</v>
      </c>
      <c r="C43" s="81" t="s">
        <v>50</v>
      </c>
      <c r="D43" s="89" t="s">
        <v>51</v>
      </c>
      <c r="E43" s="82" t="s">
        <v>52</v>
      </c>
      <c r="F43" s="83" t="s">
        <v>53</v>
      </c>
      <c r="G43" s="82" t="s">
        <v>54</v>
      </c>
      <c r="H43" s="82" t="s">
        <v>55</v>
      </c>
      <c r="I43" s="90" t="s">
        <v>56</v>
      </c>
      <c r="J43" s="85" t="s">
        <v>57</v>
      </c>
      <c r="K43" s="91" t="s">
        <v>58</v>
      </c>
    </row>
    <row r="44" s="78" customFormat="true" ht="18.75" hidden="false" customHeight="false" outlineLevel="0" collapsed="false">
      <c r="A44" s="79" t="s">
        <v>59</v>
      </c>
      <c r="B44" s="92" t="s">
        <v>60</v>
      </c>
      <c r="C44" s="93" t="s">
        <v>61</v>
      </c>
      <c r="D44" s="89" t="s">
        <v>62</v>
      </c>
      <c r="E44" s="89" t="s">
        <v>63</v>
      </c>
      <c r="F44" s="89" t="s">
        <v>64</v>
      </c>
      <c r="G44" s="94" t="s">
        <v>65</v>
      </c>
      <c r="H44" s="95" t="s">
        <v>66</v>
      </c>
      <c r="I44" s="90" t="s">
        <v>67</v>
      </c>
      <c r="J44" s="85" t="s">
        <v>68</v>
      </c>
      <c r="K44" s="91" t="s">
        <v>59</v>
      </c>
    </row>
    <row r="45" s="78" customFormat="true" ht="18.75" hidden="false" customHeight="false" outlineLevel="0" collapsed="false">
      <c r="A45" s="79" t="s">
        <v>59</v>
      </c>
      <c r="B45" s="92" t="s">
        <v>69</v>
      </c>
      <c r="C45" s="93" t="s">
        <v>70</v>
      </c>
      <c r="D45" s="96" t="s">
        <v>71</v>
      </c>
      <c r="E45" s="97" t="s">
        <v>72</v>
      </c>
      <c r="F45" s="98" t="s">
        <v>72</v>
      </c>
      <c r="G45" s="99" t="s">
        <v>73</v>
      </c>
      <c r="H45" s="89" t="s">
        <v>74</v>
      </c>
      <c r="I45" s="96"/>
      <c r="J45" s="100" t="s">
        <v>75</v>
      </c>
      <c r="K45" s="91" t="s">
        <v>59</v>
      </c>
    </row>
    <row r="46" s="78" customFormat="true" ht="18.75" hidden="false" customHeight="false" outlineLevel="0" collapsed="false">
      <c r="A46" s="79"/>
      <c r="B46" s="101" t="s">
        <v>76</v>
      </c>
      <c r="C46" s="97" t="s">
        <v>77</v>
      </c>
      <c r="D46" s="93"/>
      <c r="E46" s="97" t="s">
        <v>78</v>
      </c>
      <c r="F46" s="98" t="s">
        <v>79</v>
      </c>
      <c r="G46" s="96" t="s">
        <v>80</v>
      </c>
      <c r="H46" s="102" t="s">
        <v>81</v>
      </c>
      <c r="I46" s="99"/>
      <c r="J46" s="100" t="s">
        <v>82</v>
      </c>
      <c r="K46" s="91"/>
    </row>
    <row r="47" s="78" customFormat="true" ht="18.75" hidden="false" customHeight="false" outlineLevel="0" collapsed="false">
      <c r="A47" s="79"/>
      <c r="B47" s="101"/>
      <c r="C47" s="93" t="s">
        <v>83</v>
      </c>
      <c r="D47" s="93"/>
      <c r="E47" s="89" t="s">
        <v>84</v>
      </c>
      <c r="F47" s="98" t="s">
        <v>85</v>
      </c>
      <c r="G47" s="96" t="s">
        <v>86</v>
      </c>
      <c r="H47" s="89" t="s">
        <v>87</v>
      </c>
      <c r="I47" s="99"/>
      <c r="J47" s="100" t="s">
        <v>85</v>
      </c>
      <c r="K47" s="91"/>
    </row>
    <row r="48" s="78" customFormat="true" ht="18.75" hidden="false" customHeight="false" outlineLevel="0" collapsed="false">
      <c r="A48" s="103"/>
      <c r="B48" s="104"/>
      <c r="C48" s="105"/>
      <c r="D48" s="105"/>
      <c r="E48" s="105" t="s">
        <v>88</v>
      </c>
      <c r="F48" s="106" t="s">
        <v>89</v>
      </c>
      <c r="G48" s="107" t="s">
        <v>90</v>
      </c>
      <c r="H48" s="107" t="s">
        <v>91</v>
      </c>
      <c r="I48" s="108"/>
      <c r="J48" s="109" t="s">
        <v>92</v>
      </c>
      <c r="K48" s="110"/>
    </row>
    <row r="49" s="114" customFormat="true" ht="27" hidden="false" customHeight="true" outlineLevel="0" collapsed="false">
      <c r="A49" s="113" t="s">
        <v>143</v>
      </c>
      <c r="B49" s="112" t="n">
        <v>11</v>
      </c>
      <c r="C49" s="112" t="n">
        <v>1</v>
      </c>
      <c r="D49" s="112" t="n">
        <v>0</v>
      </c>
      <c r="E49" s="112" t="n">
        <v>0</v>
      </c>
      <c r="F49" s="112" t="n">
        <v>0</v>
      </c>
      <c r="G49" s="112" t="n">
        <v>1</v>
      </c>
      <c r="H49" s="112" t="n">
        <v>1</v>
      </c>
      <c r="I49" s="112" t="n">
        <v>1</v>
      </c>
      <c r="J49" s="112" t="n">
        <v>2</v>
      </c>
      <c r="K49" s="113" t="s">
        <v>144</v>
      </c>
    </row>
    <row r="50" s="114" customFormat="true" ht="21.95" hidden="false" customHeight="true" outlineLevel="0" collapsed="false">
      <c r="A50" s="115" t="s">
        <v>145</v>
      </c>
      <c r="B50" s="112" t="n">
        <v>327</v>
      </c>
      <c r="C50" s="112" t="n">
        <v>13</v>
      </c>
      <c r="D50" s="112" t="n">
        <v>13</v>
      </c>
      <c r="E50" s="112" t="n">
        <v>13</v>
      </c>
      <c r="F50" s="112" t="n">
        <v>13</v>
      </c>
      <c r="G50" s="112" t="n">
        <v>13</v>
      </c>
      <c r="H50" s="112" t="n">
        <v>1</v>
      </c>
      <c r="I50" s="112" t="n">
        <v>1</v>
      </c>
      <c r="J50" s="112" t="n">
        <v>1</v>
      </c>
      <c r="K50" s="115" t="s">
        <v>146</v>
      </c>
    </row>
    <row r="51" s="114" customFormat="true" ht="21.95" hidden="false" customHeight="true" outlineLevel="0" collapsed="false">
      <c r="A51" s="118" t="s">
        <v>147</v>
      </c>
      <c r="B51" s="112" t="n">
        <v>73</v>
      </c>
      <c r="C51" s="112" t="n">
        <v>5</v>
      </c>
      <c r="D51" s="112" t="n">
        <v>5</v>
      </c>
      <c r="E51" s="112" t="n">
        <v>9</v>
      </c>
      <c r="F51" s="112" t="n">
        <v>8</v>
      </c>
      <c r="G51" s="112" t="n">
        <v>5</v>
      </c>
      <c r="H51" s="112" t="n">
        <v>9</v>
      </c>
      <c r="I51" s="112" t="n">
        <v>12</v>
      </c>
      <c r="J51" s="112" t="n">
        <v>5</v>
      </c>
      <c r="K51" s="115" t="s">
        <v>148</v>
      </c>
    </row>
    <row r="52" s="114" customFormat="true" ht="21.95" hidden="false" customHeight="true" outlineLevel="0" collapsed="false">
      <c r="A52" s="115" t="s">
        <v>149</v>
      </c>
      <c r="B52" s="112" t="n">
        <v>1510</v>
      </c>
      <c r="C52" s="112" t="n">
        <v>58</v>
      </c>
      <c r="D52" s="112" t="n">
        <v>85</v>
      </c>
      <c r="E52" s="112" t="n">
        <v>147</v>
      </c>
      <c r="F52" s="112" t="n">
        <v>154</v>
      </c>
      <c r="G52" s="112" t="n">
        <v>45</v>
      </c>
      <c r="H52" s="112" t="n">
        <v>85</v>
      </c>
      <c r="I52" s="112" t="n">
        <v>59</v>
      </c>
      <c r="J52" s="112" t="n">
        <v>44</v>
      </c>
      <c r="K52" s="115" t="s">
        <v>150</v>
      </c>
    </row>
    <row r="53" s="114" customFormat="true" ht="21.95" hidden="false" customHeight="true" outlineLevel="0" collapsed="false">
      <c r="A53" s="113" t="s">
        <v>151</v>
      </c>
      <c r="B53" s="112" t="n">
        <v>520</v>
      </c>
      <c r="C53" s="112" t="n">
        <v>18</v>
      </c>
      <c r="D53" s="112" t="n">
        <v>0</v>
      </c>
      <c r="E53" s="112" t="n">
        <v>53</v>
      </c>
      <c r="F53" s="112" t="n">
        <v>53</v>
      </c>
      <c r="G53" s="112" t="n">
        <v>0</v>
      </c>
      <c r="H53" s="112" t="n">
        <v>0</v>
      </c>
      <c r="I53" s="112" t="n">
        <v>18</v>
      </c>
      <c r="J53" s="112" t="n">
        <v>0</v>
      </c>
      <c r="K53" s="113" t="s">
        <v>152</v>
      </c>
    </row>
    <row r="54" s="114" customFormat="true" ht="21.95" hidden="false" customHeight="true" outlineLevel="0" collapsed="false">
      <c r="A54" s="113" t="s">
        <v>153</v>
      </c>
      <c r="B54" s="112" t="n">
        <v>34</v>
      </c>
      <c r="C54" s="112" t="n">
        <v>0</v>
      </c>
      <c r="D54" s="112" t="n">
        <v>0</v>
      </c>
      <c r="E54" s="112" t="n">
        <v>0</v>
      </c>
      <c r="F54" s="112" t="n">
        <v>0</v>
      </c>
      <c r="G54" s="112" t="n">
        <v>0</v>
      </c>
      <c r="H54" s="112" t="n">
        <v>0</v>
      </c>
      <c r="I54" s="112" t="n">
        <v>0</v>
      </c>
      <c r="J54" s="112" t="n">
        <v>0</v>
      </c>
      <c r="K54" s="113" t="s">
        <v>154</v>
      </c>
    </row>
    <row r="55" s="114" customFormat="true" ht="21.95" hidden="false" customHeight="true" outlineLevel="0" collapsed="false">
      <c r="A55" s="113" t="s">
        <v>155</v>
      </c>
      <c r="B55" s="112" t="n">
        <v>1</v>
      </c>
      <c r="C55" s="112" t="n">
        <v>0</v>
      </c>
      <c r="D55" s="112" t="n">
        <v>0</v>
      </c>
      <c r="E55" s="112" t="n">
        <v>0</v>
      </c>
      <c r="F55" s="112" t="n">
        <v>0</v>
      </c>
      <c r="G55" s="112" t="n">
        <v>0</v>
      </c>
      <c r="H55" s="112" t="n">
        <v>0</v>
      </c>
      <c r="I55" s="112" t="n">
        <v>0</v>
      </c>
      <c r="J55" s="112" t="n">
        <v>0</v>
      </c>
      <c r="K55" s="113" t="s">
        <v>156</v>
      </c>
    </row>
    <row r="56" s="114" customFormat="true" ht="21.95" hidden="false" customHeight="true" outlineLevel="0" collapsed="false">
      <c r="A56" s="113" t="s">
        <v>157</v>
      </c>
      <c r="B56" s="112" t="n">
        <v>38</v>
      </c>
      <c r="C56" s="112" t="n">
        <v>0</v>
      </c>
      <c r="D56" s="112" t="n">
        <v>0</v>
      </c>
      <c r="E56" s="112" t="n">
        <v>3</v>
      </c>
      <c r="F56" s="112" t="n">
        <v>3</v>
      </c>
      <c r="G56" s="112" t="n">
        <v>1</v>
      </c>
      <c r="H56" s="112" t="n">
        <v>1</v>
      </c>
      <c r="I56" s="112" t="n">
        <v>0</v>
      </c>
      <c r="J56" s="112" t="n">
        <v>0</v>
      </c>
      <c r="K56" s="113" t="s">
        <v>158</v>
      </c>
    </row>
    <row r="57" s="114" customFormat="true" ht="21.95" hidden="false" customHeight="true" outlineLevel="0" collapsed="false">
      <c r="A57" s="115" t="s">
        <v>159</v>
      </c>
      <c r="B57" s="112" t="n">
        <v>3</v>
      </c>
      <c r="C57" s="112" t="n">
        <v>0</v>
      </c>
      <c r="D57" s="112" t="n">
        <v>0</v>
      </c>
      <c r="E57" s="112" t="n">
        <v>0</v>
      </c>
      <c r="F57" s="112" t="n">
        <v>0</v>
      </c>
      <c r="G57" s="112" t="n">
        <v>0</v>
      </c>
      <c r="H57" s="112" t="n">
        <v>0</v>
      </c>
      <c r="I57" s="112" t="n">
        <v>0</v>
      </c>
      <c r="J57" s="112" t="n">
        <v>0</v>
      </c>
      <c r="K57" s="115" t="s">
        <v>160</v>
      </c>
    </row>
    <row r="58" s="114" customFormat="true" ht="21.95" hidden="false" customHeight="true" outlineLevel="0" collapsed="false">
      <c r="A58" s="113" t="s">
        <v>161</v>
      </c>
      <c r="B58" s="112" t="n">
        <v>15</v>
      </c>
      <c r="C58" s="112" t="n">
        <v>3</v>
      </c>
      <c r="D58" s="112" t="n">
        <v>4</v>
      </c>
      <c r="E58" s="112" t="n">
        <v>4</v>
      </c>
      <c r="F58" s="112" t="n">
        <v>4</v>
      </c>
      <c r="G58" s="112" t="n">
        <v>4</v>
      </c>
      <c r="H58" s="112" t="n">
        <v>4</v>
      </c>
      <c r="I58" s="112" t="n">
        <v>3</v>
      </c>
      <c r="J58" s="112" t="n">
        <v>4</v>
      </c>
      <c r="K58" s="113" t="s">
        <v>162</v>
      </c>
    </row>
    <row r="59" s="114" customFormat="true" ht="21.95" hidden="false" customHeight="true" outlineLevel="0" collapsed="false">
      <c r="A59" s="113" t="s">
        <v>163</v>
      </c>
      <c r="B59" s="112" t="n">
        <v>0</v>
      </c>
      <c r="C59" s="112" t="n">
        <v>0</v>
      </c>
      <c r="D59" s="112" t="n">
        <v>0</v>
      </c>
      <c r="E59" s="112" t="n">
        <v>0</v>
      </c>
      <c r="F59" s="112" t="n">
        <v>0</v>
      </c>
      <c r="G59" s="112" t="n">
        <v>0</v>
      </c>
      <c r="H59" s="112" t="n">
        <v>0</v>
      </c>
      <c r="I59" s="112" t="n">
        <v>0</v>
      </c>
      <c r="J59" s="112" t="n">
        <v>0</v>
      </c>
      <c r="K59" s="113" t="s">
        <v>164</v>
      </c>
    </row>
    <row r="60" s="114" customFormat="true" ht="21.95" hidden="false" customHeight="true" outlineLevel="0" collapsed="false">
      <c r="A60" s="113" t="s">
        <v>165</v>
      </c>
      <c r="B60" s="112" t="n">
        <v>148</v>
      </c>
      <c r="C60" s="112" t="n">
        <v>6</v>
      </c>
      <c r="D60" s="112" t="n">
        <v>0</v>
      </c>
      <c r="E60" s="112" t="n">
        <v>0</v>
      </c>
      <c r="F60" s="112" t="n">
        <v>6</v>
      </c>
      <c r="G60" s="112" t="n">
        <v>6</v>
      </c>
      <c r="H60" s="112" t="n">
        <v>13</v>
      </c>
      <c r="I60" s="112" t="n">
        <v>13</v>
      </c>
      <c r="J60" s="112" t="n">
        <v>13</v>
      </c>
      <c r="K60" s="113" t="s">
        <v>166</v>
      </c>
    </row>
    <row r="61" s="114" customFormat="true" ht="21.95" hidden="false" customHeight="true" outlineLevel="0" collapsed="false">
      <c r="A61" s="113" t="s">
        <v>167</v>
      </c>
      <c r="B61" s="112" t="n">
        <v>10</v>
      </c>
      <c r="C61" s="112" t="n">
        <v>0</v>
      </c>
      <c r="D61" s="112" t="n">
        <v>0</v>
      </c>
      <c r="E61" s="112" t="n">
        <v>0</v>
      </c>
      <c r="F61" s="112" t="n">
        <v>1</v>
      </c>
      <c r="G61" s="112" t="n">
        <v>0</v>
      </c>
      <c r="H61" s="112" t="n">
        <v>0</v>
      </c>
      <c r="I61" s="112" t="n">
        <v>0</v>
      </c>
      <c r="J61" s="112" t="n">
        <v>0</v>
      </c>
      <c r="K61" s="113" t="s">
        <v>168</v>
      </c>
    </row>
    <row r="62" s="114" customFormat="true" ht="21.95" hidden="false" customHeight="true" outlineLevel="0" collapsed="false">
      <c r="A62" s="113" t="s">
        <v>169</v>
      </c>
      <c r="B62" s="112" t="n">
        <v>60</v>
      </c>
      <c r="C62" s="112" t="n">
        <v>12</v>
      </c>
      <c r="D62" s="112" t="n">
        <v>6</v>
      </c>
      <c r="E62" s="112" t="n">
        <v>9</v>
      </c>
      <c r="F62" s="112" t="n">
        <v>9</v>
      </c>
      <c r="G62" s="112" t="n">
        <v>3</v>
      </c>
      <c r="H62" s="112" t="n">
        <v>0</v>
      </c>
      <c r="I62" s="112" t="n">
        <v>3</v>
      </c>
      <c r="J62" s="112" t="n">
        <v>0</v>
      </c>
      <c r="K62" s="113" t="s">
        <v>170</v>
      </c>
    </row>
    <row r="63" s="123" customFormat="true" ht="21.95" hidden="false" customHeight="true" outlineLevel="0" collapsed="false">
      <c r="A63" s="121" t="s">
        <v>171</v>
      </c>
      <c r="B63" s="122" t="n">
        <v>380</v>
      </c>
      <c r="C63" s="122" t="n">
        <v>0</v>
      </c>
      <c r="D63" s="122" t="n">
        <v>0</v>
      </c>
      <c r="E63" s="122" t="n">
        <v>12</v>
      </c>
      <c r="F63" s="122" t="n">
        <v>0</v>
      </c>
      <c r="G63" s="122" t="n">
        <v>0</v>
      </c>
      <c r="H63" s="122" t="n">
        <v>0</v>
      </c>
      <c r="I63" s="122" t="n">
        <v>0</v>
      </c>
      <c r="J63" s="122" t="n">
        <v>0</v>
      </c>
      <c r="K63" s="121" t="s">
        <v>172</v>
      </c>
    </row>
    <row r="64" s="70" customFormat="true" ht="12" hidden="false" customHeight="true" outlineLevel="0" collapsed="false">
      <c r="A64" s="69"/>
      <c r="B64" s="67"/>
      <c r="C64" s="68"/>
      <c r="D64" s="68"/>
      <c r="E64" s="68"/>
      <c r="F64" s="68"/>
      <c r="G64" s="68"/>
      <c r="H64" s="68"/>
      <c r="I64" s="68"/>
      <c r="J64" s="68"/>
      <c r="K64" s="69"/>
    </row>
    <row r="65" s="124" customFormat="true" ht="24.95" hidden="false" customHeight="true" outlineLevel="0" collapsed="false">
      <c r="A65" s="111" t="s">
        <v>173</v>
      </c>
      <c r="B65" s="119"/>
      <c r="C65" s="120"/>
      <c r="D65" s="120"/>
      <c r="E65" s="120"/>
      <c r="F65" s="120"/>
      <c r="G65" s="120"/>
      <c r="H65" s="120"/>
      <c r="I65" s="120"/>
      <c r="J65" s="120"/>
      <c r="K65" s="111"/>
    </row>
    <row r="66" s="124" customFormat="true" ht="24.95" hidden="false" customHeight="true" outlineLevel="0" collapsed="false">
      <c r="A66" s="113" t="s">
        <v>174</v>
      </c>
      <c r="B66" s="119"/>
      <c r="C66" s="120"/>
      <c r="D66" s="120"/>
      <c r="E66" s="120"/>
      <c r="F66" s="120"/>
      <c r="G66" s="120"/>
      <c r="H66" s="120"/>
      <c r="I66" s="120"/>
      <c r="J66" s="120"/>
      <c r="K66" s="111"/>
    </row>
    <row r="67" s="124" customFormat="true" ht="24.95" hidden="false" customHeight="true" outlineLevel="0" collapsed="false">
      <c r="A67" s="111" t="s">
        <v>175</v>
      </c>
      <c r="B67" s="119"/>
      <c r="C67" s="120"/>
      <c r="D67" s="120"/>
      <c r="E67" s="120"/>
      <c r="F67" s="120"/>
      <c r="G67" s="120"/>
      <c r="H67" s="120"/>
      <c r="I67" s="120"/>
      <c r="J67" s="120"/>
      <c r="K67" s="111"/>
    </row>
    <row r="68" s="124" customFormat="true" ht="24.95" hidden="false" customHeight="true" outlineLevel="0" collapsed="false">
      <c r="A68" s="113" t="s">
        <v>176</v>
      </c>
      <c r="B68" s="119"/>
      <c r="C68" s="120"/>
      <c r="D68" s="120"/>
      <c r="E68" s="120"/>
      <c r="F68" s="120"/>
      <c r="G68" s="120"/>
      <c r="H68" s="120"/>
      <c r="I68" s="120"/>
      <c r="J68" s="120"/>
      <c r="K68" s="111"/>
    </row>
    <row r="69" s="70" customFormat="true" ht="23.25" hidden="false" customHeight="false" outlineLevel="0" collapsed="false">
      <c r="A69" s="69"/>
      <c r="B69" s="67"/>
      <c r="C69" s="68"/>
      <c r="D69" s="68"/>
      <c r="E69" s="68"/>
      <c r="F69" s="68"/>
      <c r="G69" s="68"/>
      <c r="H69" s="68"/>
      <c r="I69" s="68"/>
      <c r="J69" s="68"/>
      <c r="K69" s="69"/>
    </row>
    <row r="70" s="70" customFormat="true" ht="23.25" hidden="false" customHeight="false" outlineLevel="0" collapsed="false">
      <c r="A70" s="69"/>
      <c r="B70" s="67"/>
      <c r="C70" s="68"/>
      <c r="D70" s="68"/>
      <c r="E70" s="68"/>
      <c r="F70" s="68"/>
      <c r="G70" s="68"/>
      <c r="H70" s="68"/>
      <c r="I70" s="68"/>
      <c r="J70" s="68"/>
      <c r="K70" s="69"/>
    </row>
    <row r="71" s="70" customFormat="true" ht="23.25" hidden="false" customHeight="false" outlineLevel="0" collapsed="false">
      <c r="A71" s="69"/>
      <c r="B71" s="67"/>
      <c r="C71" s="68"/>
      <c r="D71" s="68"/>
      <c r="E71" s="68"/>
      <c r="F71" s="68"/>
      <c r="G71" s="68"/>
      <c r="H71" s="68"/>
      <c r="I71" s="68"/>
      <c r="J71" s="68"/>
      <c r="K71" s="69"/>
    </row>
    <row r="72" s="70" customFormat="true" ht="23.25" hidden="false" customHeight="false" outlineLevel="0" collapsed="false">
      <c r="A72" s="69"/>
      <c r="B72" s="67"/>
      <c r="C72" s="68"/>
      <c r="D72" s="68"/>
      <c r="E72" s="68"/>
      <c r="F72" s="68"/>
      <c r="G72" s="68"/>
      <c r="H72" s="68"/>
      <c r="I72" s="68"/>
      <c r="J72" s="68"/>
      <c r="K72" s="69"/>
    </row>
  </sheetData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C59" activeCellId="0" sqref="C59:J59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62.28"/>
    <col collapsed="false" customWidth="true" hidden="false" outlineLevel="0" max="2" min="2" style="63" width="7.71"/>
    <col collapsed="false" customWidth="true" hidden="false" outlineLevel="0" max="3" min="3" style="64" width="8.71"/>
    <col collapsed="false" customWidth="true" hidden="false" outlineLevel="0" max="6" min="4" style="64" width="10.71"/>
    <col collapsed="false" customWidth="true" hidden="false" outlineLevel="0" max="7" min="7" style="64" width="8.71"/>
    <col collapsed="false" customWidth="true" hidden="false" outlineLevel="0" max="8" min="8" style="64" width="10.71"/>
    <col collapsed="false" customWidth="true" hidden="false" outlineLevel="0" max="9" min="9" style="64" width="8.71"/>
    <col collapsed="false" customWidth="true" hidden="false" outlineLevel="0" max="10" min="10" style="64" width="9.71"/>
    <col collapsed="false" customWidth="true" hidden="false" outlineLevel="0" max="11" min="11" style="62" width="74.42"/>
    <col collapsed="false" customWidth="false" hidden="false" outlineLevel="0" max="12" min="12" style="65" width="12.99"/>
    <col collapsed="false" customWidth="true" hidden="false" outlineLevel="0" max="13" min="13" style="65" width="22.56"/>
    <col collapsed="false" customWidth="false" hidden="false" outlineLevel="0" max="257" min="14" style="65" width="12.99"/>
  </cols>
  <sheetData>
    <row r="1" s="70" customFormat="true" ht="114" hidden="false" customHeight="true" outlineLevel="0" collapsed="false">
      <c r="A1" s="66"/>
      <c r="B1" s="67"/>
      <c r="C1" s="68"/>
      <c r="D1" s="68"/>
      <c r="E1" s="68"/>
      <c r="F1" s="68"/>
      <c r="G1" s="68"/>
      <c r="H1" s="68"/>
      <c r="I1" s="68"/>
      <c r="J1" s="68"/>
      <c r="K1" s="69"/>
    </row>
    <row r="2" s="70" customFormat="true" ht="24.95" hidden="false" customHeight="true" outlineLevel="0" collapsed="false">
      <c r="A2" s="71" t="s">
        <v>32</v>
      </c>
      <c r="B2" s="67"/>
      <c r="C2" s="68"/>
      <c r="D2" s="68"/>
      <c r="E2" s="68"/>
      <c r="F2" s="68"/>
      <c r="G2" s="68"/>
      <c r="H2" s="68"/>
      <c r="I2" s="68"/>
      <c r="J2" s="68"/>
      <c r="K2" s="69"/>
    </row>
    <row r="3" s="70" customFormat="true" ht="17.1" hidden="false" customHeight="true" outlineLevel="0" collapsed="false">
      <c r="A3" s="66" t="s">
        <v>33</v>
      </c>
      <c r="B3" s="67"/>
      <c r="C3" s="68"/>
      <c r="D3" s="68"/>
      <c r="E3" s="68"/>
      <c r="F3" s="68"/>
      <c r="G3" s="68"/>
      <c r="H3" s="68"/>
      <c r="I3" s="68"/>
      <c r="J3" s="68"/>
      <c r="K3" s="69"/>
    </row>
    <row r="4" s="70" customFormat="true" ht="6.75" hidden="false" customHeight="true" outlineLevel="0" collapsed="false">
      <c r="A4" s="66"/>
      <c r="B4" s="67"/>
      <c r="C4" s="68"/>
      <c r="D4" s="68"/>
      <c r="E4" s="68"/>
      <c r="F4" s="68"/>
      <c r="G4" s="68"/>
      <c r="H4" s="68"/>
      <c r="I4" s="68"/>
      <c r="J4" s="68"/>
      <c r="K4" s="69"/>
    </row>
    <row r="5" s="78" customFormat="true" ht="18.75" hidden="false" customHeight="false" outlineLevel="0" collapsed="false">
      <c r="A5" s="72"/>
      <c r="B5" s="73" t="s">
        <v>11</v>
      </c>
      <c r="C5" s="74" t="s">
        <v>34</v>
      </c>
      <c r="D5" s="75" t="s">
        <v>35</v>
      </c>
      <c r="E5" s="75" t="s">
        <v>36</v>
      </c>
      <c r="F5" s="75" t="s">
        <v>36</v>
      </c>
      <c r="G5" s="75" t="s">
        <v>37</v>
      </c>
      <c r="H5" s="75" t="s">
        <v>38</v>
      </c>
      <c r="I5" s="76" t="s">
        <v>37</v>
      </c>
      <c r="J5" s="74" t="s">
        <v>39</v>
      </c>
      <c r="K5" s="77"/>
    </row>
    <row r="6" s="78" customFormat="true" ht="18.75" hidden="false" customHeight="false" outlineLevel="0" collapsed="false">
      <c r="A6" s="79"/>
      <c r="B6" s="80" t="s">
        <v>40</v>
      </c>
      <c r="C6" s="81" t="s">
        <v>41</v>
      </c>
      <c r="D6" s="82" t="s">
        <v>42</v>
      </c>
      <c r="E6" s="83" t="s">
        <v>43</v>
      </c>
      <c r="F6" s="83" t="s">
        <v>43</v>
      </c>
      <c r="G6" s="82" t="s">
        <v>44</v>
      </c>
      <c r="H6" s="82" t="s">
        <v>45</v>
      </c>
      <c r="I6" s="84" t="s">
        <v>46</v>
      </c>
      <c r="J6" s="85" t="s">
        <v>47</v>
      </c>
      <c r="K6" s="86"/>
    </row>
    <row r="7" s="78" customFormat="true" ht="18.75" hidden="false" customHeight="false" outlineLevel="0" collapsed="false">
      <c r="A7" s="87" t="s">
        <v>48</v>
      </c>
      <c r="B7" s="88" t="s">
        <v>49</v>
      </c>
      <c r="C7" s="81" t="s">
        <v>50</v>
      </c>
      <c r="D7" s="89" t="s">
        <v>51</v>
      </c>
      <c r="E7" s="82" t="s">
        <v>52</v>
      </c>
      <c r="F7" s="83" t="s">
        <v>53</v>
      </c>
      <c r="G7" s="82" t="s">
        <v>54</v>
      </c>
      <c r="H7" s="82" t="s">
        <v>55</v>
      </c>
      <c r="I7" s="90" t="s">
        <v>56</v>
      </c>
      <c r="J7" s="85" t="s">
        <v>57</v>
      </c>
      <c r="K7" s="91" t="s">
        <v>58</v>
      </c>
    </row>
    <row r="8" s="78" customFormat="true" ht="18.75" hidden="false" customHeight="false" outlineLevel="0" collapsed="false">
      <c r="A8" s="79" t="s">
        <v>59</v>
      </c>
      <c r="B8" s="92" t="s">
        <v>60</v>
      </c>
      <c r="C8" s="93" t="s">
        <v>61</v>
      </c>
      <c r="D8" s="89" t="s">
        <v>62</v>
      </c>
      <c r="E8" s="89" t="s">
        <v>63</v>
      </c>
      <c r="F8" s="89" t="s">
        <v>64</v>
      </c>
      <c r="G8" s="94" t="s">
        <v>65</v>
      </c>
      <c r="H8" s="95" t="s">
        <v>66</v>
      </c>
      <c r="I8" s="90" t="s">
        <v>67</v>
      </c>
      <c r="J8" s="85" t="s">
        <v>68</v>
      </c>
      <c r="K8" s="91" t="s">
        <v>59</v>
      </c>
    </row>
    <row r="9" s="78" customFormat="true" ht="18.75" hidden="false" customHeight="false" outlineLevel="0" collapsed="false">
      <c r="A9" s="79" t="s">
        <v>59</v>
      </c>
      <c r="B9" s="92" t="s">
        <v>69</v>
      </c>
      <c r="C9" s="93" t="s">
        <v>70</v>
      </c>
      <c r="D9" s="96" t="s">
        <v>71</v>
      </c>
      <c r="E9" s="97" t="s">
        <v>72</v>
      </c>
      <c r="F9" s="98" t="s">
        <v>72</v>
      </c>
      <c r="G9" s="99" t="s">
        <v>73</v>
      </c>
      <c r="H9" s="89" t="s">
        <v>74</v>
      </c>
      <c r="I9" s="96"/>
      <c r="J9" s="100" t="s">
        <v>75</v>
      </c>
      <c r="K9" s="91" t="s">
        <v>59</v>
      </c>
    </row>
    <row r="10" s="78" customFormat="true" ht="18.75" hidden="false" customHeight="false" outlineLevel="0" collapsed="false">
      <c r="A10" s="79"/>
      <c r="B10" s="101" t="s">
        <v>76</v>
      </c>
      <c r="C10" s="97" t="s">
        <v>77</v>
      </c>
      <c r="D10" s="93"/>
      <c r="E10" s="97" t="s">
        <v>78</v>
      </c>
      <c r="F10" s="98" t="s">
        <v>79</v>
      </c>
      <c r="G10" s="96" t="s">
        <v>80</v>
      </c>
      <c r="H10" s="102" t="s">
        <v>81</v>
      </c>
      <c r="I10" s="99"/>
      <c r="J10" s="100" t="s">
        <v>82</v>
      </c>
      <c r="K10" s="91"/>
    </row>
    <row r="11" s="78" customFormat="true" ht="18.75" hidden="false" customHeight="false" outlineLevel="0" collapsed="false">
      <c r="A11" s="79"/>
      <c r="B11" s="101"/>
      <c r="C11" s="93" t="s">
        <v>83</v>
      </c>
      <c r="D11" s="93"/>
      <c r="E11" s="89" t="s">
        <v>84</v>
      </c>
      <c r="F11" s="98" t="s">
        <v>85</v>
      </c>
      <c r="G11" s="96" t="s">
        <v>86</v>
      </c>
      <c r="H11" s="89" t="s">
        <v>87</v>
      </c>
      <c r="I11" s="99"/>
      <c r="J11" s="100" t="s">
        <v>85</v>
      </c>
      <c r="K11" s="91"/>
    </row>
    <row r="12" s="78" customFormat="true" ht="18.75" hidden="false" customHeight="false" outlineLevel="0" collapsed="false">
      <c r="A12" s="103"/>
      <c r="B12" s="104"/>
      <c r="C12" s="105"/>
      <c r="D12" s="105"/>
      <c r="E12" s="105" t="s">
        <v>88</v>
      </c>
      <c r="F12" s="106" t="s">
        <v>89</v>
      </c>
      <c r="G12" s="107" t="s">
        <v>90</v>
      </c>
      <c r="H12" s="107" t="s">
        <v>91</v>
      </c>
      <c r="I12" s="108"/>
      <c r="J12" s="109" t="s">
        <v>92</v>
      </c>
      <c r="K12" s="110"/>
    </row>
    <row r="13" s="114" customFormat="true" ht="21.95" hidden="false" customHeight="true" outlineLevel="0" collapsed="false">
      <c r="A13" s="111" t="s">
        <v>93</v>
      </c>
      <c r="B13" s="112" t="n">
        <f aca="false">SUM(B14:B36,B49:B63)</f>
        <v>3554</v>
      </c>
      <c r="C13" s="125" t="n">
        <f aca="false">sheet1!C13*100/3554</f>
        <v>3.34833989870568</v>
      </c>
      <c r="D13" s="125" t="n">
        <f aca="false">sheet1!D13*100/3554</f>
        <v>3.26392796848621</v>
      </c>
      <c r="E13" s="125" t="n">
        <f aca="false">sheet1!E13*100/3554</f>
        <v>7.09060213843557</v>
      </c>
      <c r="F13" s="125" t="n">
        <f aca="false">sheet1!F13*100/3554</f>
        <v>7.14687675858188</v>
      </c>
      <c r="G13" s="125" t="n">
        <f aca="false">sheet1!G13*100/3554</f>
        <v>2.44794597636466</v>
      </c>
      <c r="H13" s="125" t="n">
        <f aca="false">sheet1!H13*100/3554</f>
        <v>3.29206527855937</v>
      </c>
      <c r="I13" s="125" t="n">
        <f aca="false">sheet1!I13*100/3554</f>
        <v>3.34833989870568</v>
      </c>
      <c r="J13" s="125" t="n">
        <f aca="false">sheet1!J13*100/3554</f>
        <v>2.13843556555993</v>
      </c>
      <c r="K13" s="113" t="s">
        <v>94</v>
      </c>
    </row>
    <row r="14" s="114" customFormat="true" ht="21.95" hidden="false" customHeight="true" outlineLevel="0" collapsed="false">
      <c r="A14" s="113" t="s">
        <v>95</v>
      </c>
      <c r="B14" s="112" t="n">
        <v>146</v>
      </c>
      <c r="C14" s="125" t="n">
        <f aca="false">sheet1!C14*100/146</f>
        <v>0.684931506849315</v>
      </c>
      <c r="D14" s="125" t="n">
        <f aca="false">sheet1!D14*100/146</f>
        <v>0.684931506849315</v>
      </c>
      <c r="E14" s="125" t="n">
        <f aca="false">sheet1!E14*100/146</f>
        <v>0.684931506849315</v>
      </c>
      <c r="F14" s="125" t="n">
        <f aca="false">sheet1!F14*100/146</f>
        <v>0.684931506849315</v>
      </c>
      <c r="G14" s="125" t="n">
        <f aca="false">sheet1!G14*100/146</f>
        <v>4.79452054794521</v>
      </c>
      <c r="H14" s="125" t="n">
        <f aca="false">sheet1!H14*100/146</f>
        <v>0.684931506849315</v>
      </c>
      <c r="I14" s="125" t="n">
        <f aca="false">sheet1!I14*100/146</f>
        <v>4.79452054794521</v>
      </c>
      <c r="J14" s="125" t="n">
        <f aca="false">sheet1!J14*100/146</f>
        <v>4.79452054794521</v>
      </c>
      <c r="K14" s="113" t="s">
        <v>96</v>
      </c>
    </row>
    <row r="15" s="114" customFormat="true" ht="21.95" hidden="false" customHeight="true" outlineLevel="0" collapsed="false">
      <c r="A15" s="113" t="s">
        <v>97</v>
      </c>
      <c r="B15" s="112" t="n">
        <v>0</v>
      </c>
      <c r="C15" s="125" t="n">
        <v>0</v>
      </c>
      <c r="D15" s="125" t="n">
        <v>0</v>
      </c>
      <c r="E15" s="125" t="n">
        <v>0</v>
      </c>
      <c r="F15" s="125" t="n">
        <v>0</v>
      </c>
      <c r="G15" s="125" t="n">
        <v>0</v>
      </c>
      <c r="H15" s="125" t="n">
        <v>0</v>
      </c>
      <c r="I15" s="125" t="n">
        <v>0</v>
      </c>
      <c r="J15" s="125" t="n">
        <v>0</v>
      </c>
      <c r="K15" s="113" t="s">
        <v>98</v>
      </c>
    </row>
    <row r="16" s="114" customFormat="true" ht="21.95" hidden="false" customHeight="true" outlineLevel="0" collapsed="false">
      <c r="A16" s="113" t="s">
        <v>99</v>
      </c>
      <c r="B16" s="112" t="n">
        <v>9</v>
      </c>
      <c r="C16" s="125" t="n">
        <f aca="false">sheet1!C16*100/9</f>
        <v>0</v>
      </c>
      <c r="D16" s="125" t="n">
        <f aca="false">sheet1!D16*100/9</f>
        <v>0</v>
      </c>
      <c r="E16" s="125" t="n">
        <f aca="false">sheet1!E16*100/9</f>
        <v>0</v>
      </c>
      <c r="F16" s="125" t="n">
        <f aca="false">sheet1!F16*100/9</f>
        <v>0</v>
      </c>
      <c r="G16" s="125" t="n">
        <f aca="false">sheet1!G16*100/9</f>
        <v>0</v>
      </c>
      <c r="H16" s="125" t="n">
        <f aca="false">sheet1!H16*100/9</f>
        <v>0</v>
      </c>
      <c r="I16" s="125" t="n">
        <f aca="false">sheet1!I16*100/9</f>
        <v>0</v>
      </c>
      <c r="J16" s="125" t="n">
        <f aca="false">sheet1!J16*100/9</f>
        <v>0</v>
      </c>
      <c r="K16" s="113" t="s">
        <v>100</v>
      </c>
    </row>
    <row r="17" s="114" customFormat="true" ht="21.95" hidden="false" customHeight="true" outlineLevel="0" collapsed="false">
      <c r="A17" s="113" t="s">
        <v>101</v>
      </c>
      <c r="B17" s="112" t="n">
        <v>153</v>
      </c>
      <c r="C17" s="125" t="n">
        <f aca="false">sheet1!C17*100/153</f>
        <v>0</v>
      </c>
      <c r="D17" s="125" t="n">
        <f aca="false">sheet1!D17*100/153</f>
        <v>0</v>
      </c>
      <c r="E17" s="125" t="n">
        <f aca="false">sheet1!E17*100/153</f>
        <v>0</v>
      </c>
      <c r="F17" s="125" t="n">
        <f aca="false">sheet1!F17*100/153</f>
        <v>0</v>
      </c>
      <c r="G17" s="125" t="n">
        <f aca="false">sheet1!G17*100/153</f>
        <v>0</v>
      </c>
      <c r="H17" s="125" t="n">
        <f aca="false">sheet1!H17*100/153</f>
        <v>0</v>
      </c>
      <c r="I17" s="125" t="n">
        <f aca="false">sheet1!I17*100/153</f>
        <v>0</v>
      </c>
      <c r="J17" s="125" t="n">
        <f aca="false">sheet1!J17*100/153</f>
        <v>0</v>
      </c>
      <c r="K17" s="113" t="s">
        <v>102</v>
      </c>
    </row>
    <row r="18" s="114" customFormat="true" ht="21.95" hidden="false" customHeight="true" outlineLevel="0" collapsed="false">
      <c r="A18" s="113" t="s">
        <v>103</v>
      </c>
      <c r="B18" s="112" t="n">
        <v>0</v>
      </c>
      <c r="C18" s="125" t="n">
        <v>0</v>
      </c>
      <c r="D18" s="125" t="n">
        <v>0</v>
      </c>
      <c r="E18" s="125" t="n">
        <v>0</v>
      </c>
      <c r="F18" s="125" t="n">
        <v>0</v>
      </c>
      <c r="G18" s="125" t="n">
        <v>0</v>
      </c>
      <c r="H18" s="125" t="n">
        <v>0</v>
      </c>
      <c r="I18" s="125" t="n">
        <v>0</v>
      </c>
      <c r="J18" s="125" t="n">
        <v>0</v>
      </c>
      <c r="K18" s="115" t="s">
        <v>104</v>
      </c>
    </row>
    <row r="19" s="114" customFormat="true" ht="21.95" hidden="false" customHeight="true" outlineLevel="0" collapsed="false">
      <c r="A19" s="116" t="s">
        <v>105</v>
      </c>
      <c r="B19" s="112" t="n">
        <v>8</v>
      </c>
      <c r="C19" s="125" t="n">
        <f aca="false">sheet1!C19*100/8</f>
        <v>0</v>
      </c>
      <c r="D19" s="125" t="n">
        <f aca="false">sheet1!D19*100/8</f>
        <v>0</v>
      </c>
      <c r="E19" s="125" t="n">
        <f aca="false">sheet1!E19*100/8</f>
        <v>12.5</v>
      </c>
      <c r="F19" s="125" t="n">
        <f aca="false">sheet1!F19*100/8</f>
        <v>12.5</v>
      </c>
      <c r="G19" s="125" t="n">
        <f aca="false">sheet1!G19*100/8</f>
        <v>0</v>
      </c>
      <c r="H19" s="125" t="n">
        <f aca="false">sheet1!H19*100/8</f>
        <v>0</v>
      </c>
      <c r="I19" s="125" t="n">
        <f aca="false">sheet1!I19*100/8</f>
        <v>0</v>
      </c>
      <c r="J19" s="125" t="n">
        <f aca="false">sheet1!J19*100/8</f>
        <v>0</v>
      </c>
      <c r="K19" s="115" t="s">
        <v>106</v>
      </c>
    </row>
    <row r="20" s="114" customFormat="true" ht="21.95" hidden="false" customHeight="true" outlineLevel="0" collapsed="false">
      <c r="A20" s="113" t="s">
        <v>107</v>
      </c>
      <c r="B20" s="112" t="n">
        <v>0</v>
      </c>
      <c r="C20" s="125" t="n">
        <v>0</v>
      </c>
      <c r="D20" s="125" t="n">
        <v>0</v>
      </c>
      <c r="E20" s="125" t="n">
        <v>0</v>
      </c>
      <c r="F20" s="125" t="n">
        <v>0</v>
      </c>
      <c r="G20" s="125" t="n">
        <v>0</v>
      </c>
      <c r="H20" s="125" t="n">
        <v>0</v>
      </c>
      <c r="I20" s="125" t="n">
        <v>0</v>
      </c>
      <c r="J20" s="125" t="n">
        <v>0</v>
      </c>
      <c r="K20" s="113" t="s">
        <v>108</v>
      </c>
    </row>
    <row r="21" s="114" customFormat="true" ht="21.95" hidden="false" customHeight="true" outlineLevel="0" collapsed="false">
      <c r="A21" s="113" t="s">
        <v>109</v>
      </c>
      <c r="B21" s="112" t="n">
        <v>7</v>
      </c>
      <c r="C21" s="125" t="n">
        <f aca="false">sheet1!C21*100/7</f>
        <v>0</v>
      </c>
      <c r="D21" s="125" t="n">
        <f aca="false">sheet1!D21*100/7</f>
        <v>0</v>
      </c>
      <c r="E21" s="125" t="n">
        <f aca="false">sheet1!E21*100/7</f>
        <v>0</v>
      </c>
      <c r="F21" s="125" t="n">
        <f aca="false">sheet1!F21*100/7</f>
        <v>0</v>
      </c>
      <c r="G21" s="125" t="n">
        <f aca="false">sheet1!G21*100/7</f>
        <v>0</v>
      </c>
      <c r="H21" s="125" t="n">
        <f aca="false">sheet1!H21*100/7</f>
        <v>0</v>
      </c>
      <c r="I21" s="125" t="n">
        <f aca="false">sheet1!I21*100/7</f>
        <v>0</v>
      </c>
      <c r="J21" s="125" t="n">
        <f aca="false">sheet1!J21*100/7</f>
        <v>0</v>
      </c>
      <c r="K21" s="113" t="s">
        <v>110</v>
      </c>
    </row>
    <row r="22" s="114" customFormat="true" ht="21.95" hidden="false" customHeight="true" outlineLevel="0" collapsed="false">
      <c r="A22" s="117" t="s">
        <v>111</v>
      </c>
      <c r="B22" s="112" t="n">
        <v>0</v>
      </c>
      <c r="C22" s="125" t="n">
        <v>0</v>
      </c>
      <c r="D22" s="125" t="n">
        <v>0</v>
      </c>
      <c r="E22" s="125" t="n">
        <v>0</v>
      </c>
      <c r="F22" s="125" t="n">
        <v>0</v>
      </c>
      <c r="G22" s="125" t="n">
        <v>0</v>
      </c>
      <c r="H22" s="125" t="n">
        <v>0</v>
      </c>
      <c r="I22" s="125" t="n">
        <v>0</v>
      </c>
      <c r="J22" s="125" t="n">
        <v>0</v>
      </c>
      <c r="K22" s="113" t="s">
        <v>112</v>
      </c>
    </row>
    <row r="23" s="114" customFormat="true" ht="21.95" hidden="false" customHeight="true" outlineLevel="0" collapsed="false">
      <c r="A23" s="113" t="s">
        <v>113</v>
      </c>
      <c r="B23" s="112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5" t="n">
        <v>0</v>
      </c>
      <c r="J23" s="125" t="n">
        <v>0</v>
      </c>
      <c r="K23" s="113" t="s">
        <v>114</v>
      </c>
    </row>
    <row r="24" s="114" customFormat="true" ht="21.95" hidden="false" customHeight="true" outlineLevel="0" collapsed="false">
      <c r="A24" s="113" t="s">
        <v>115</v>
      </c>
      <c r="B24" s="112" t="n">
        <v>0</v>
      </c>
      <c r="C24" s="125" t="n">
        <v>0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13" t="s">
        <v>116</v>
      </c>
    </row>
    <row r="25" s="114" customFormat="true" ht="21.95" hidden="false" customHeight="true" outlineLevel="0" collapsed="false">
      <c r="A25" s="113" t="s">
        <v>117</v>
      </c>
      <c r="B25" s="112" t="n">
        <v>8</v>
      </c>
      <c r="C25" s="125" t="n">
        <f aca="false">sheet1!C25*100/8</f>
        <v>0</v>
      </c>
      <c r="D25" s="125" t="n">
        <f aca="false">sheet1!D25*100/8</f>
        <v>0</v>
      </c>
      <c r="E25" s="125" t="n">
        <f aca="false">sheet1!E25*100/8</f>
        <v>0</v>
      </c>
      <c r="F25" s="125" t="n">
        <f aca="false">sheet1!F25*100/8</f>
        <v>0</v>
      </c>
      <c r="G25" s="125" t="n">
        <f aca="false">sheet1!G25*100/8</f>
        <v>0</v>
      </c>
      <c r="H25" s="125" t="n">
        <f aca="false">sheet1!H25*100/8</f>
        <v>0</v>
      </c>
      <c r="I25" s="125" t="n">
        <f aca="false">sheet1!I25*100/8</f>
        <v>0</v>
      </c>
      <c r="J25" s="125" t="n">
        <f aca="false">sheet1!J25*100/8</f>
        <v>0</v>
      </c>
      <c r="K25" s="113" t="s">
        <v>118</v>
      </c>
    </row>
    <row r="26" s="114" customFormat="true" ht="21.95" hidden="false" customHeight="true" outlineLevel="0" collapsed="false">
      <c r="A26" s="113" t="s">
        <v>119</v>
      </c>
      <c r="B26" s="112" t="n">
        <v>1</v>
      </c>
      <c r="C26" s="125" t="n">
        <f aca="false">sheet1!C26*100/1</f>
        <v>0</v>
      </c>
      <c r="D26" s="125" t="n">
        <f aca="false">sheet1!D26*100/1</f>
        <v>0</v>
      </c>
      <c r="E26" s="125" t="n">
        <f aca="false">sheet1!E26*100/1</f>
        <v>0</v>
      </c>
      <c r="F26" s="125" t="n">
        <f aca="false">sheet1!F26*100/1</f>
        <v>0</v>
      </c>
      <c r="G26" s="125" t="n">
        <f aca="false">sheet1!G26*100/1</f>
        <v>0</v>
      </c>
      <c r="H26" s="125" t="n">
        <f aca="false">sheet1!H26*100/1</f>
        <v>0</v>
      </c>
      <c r="I26" s="125" t="n">
        <f aca="false">sheet1!I26*100/1</f>
        <v>0</v>
      </c>
      <c r="J26" s="125" t="n">
        <f aca="false">sheet1!J26*100/1</f>
        <v>0</v>
      </c>
      <c r="K26" s="113" t="s">
        <v>120</v>
      </c>
    </row>
    <row r="27" s="114" customFormat="true" ht="21.95" hidden="false" customHeight="true" outlineLevel="0" collapsed="false">
      <c r="A27" s="113" t="s">
        <v>121</v>
      </c>
      <c r="B27" s="112" t="n">
        <v>34</v>
      </c>
      <c r="C27" s="125" t="n">
        <f aca="false">sheet1!C27*100/34</f>
        <v>0</v>
      </c>
      <c r="D27" s="125" t="n">
        <f aca="false">sheet1!D27*100/34</f>
        <v>0</v>
      </c>
      <c r="E27" s="125" t="n">
        <f aca="false">sheet1!E27*100/34</f>
        <v>0</v>
      </c>
      <c r="F27" s="125" t="n">
        <f aca="false">sheet1!F27*100/34</f>
        <v>0</v>
      </c>
      <c r="G27" s="125" t="n">
        <f aca="false">sheet1!G27*100/34</f>
        <v>0</v>
      </c>
      <c r="H27" s="125" t="n">
        <f aca="false">sheet1!H27*100/34</f>
        <v>0</v>
      </c>
      <c r="I27" s="125" t="n">
        <f aca="false">sheet1!I27*100/34</f>
        <v>0</v>
      </c>
      <c r="J27" s="125" t="n">
        <f aca="false">sheet1!J27*100/34</f>
        <v>0</v>
      </c>
      <c r="K27" s="115" t="s">
        <v>122</v>
      </c>
    </row>
    <row r="28" s="114" customFormat="true" ht="21.95" hidden="false" customHeight="true" outlineLevel="0" collapsed="false">
      <c r="A28" s="113" t="s">
        <v>123</v>
      </c>
      <c r="B28" s="112" t="n">
        <v>17</v>
      </c>
      <c r="C28" s="125" t="n">
        <f aca="false">sheet1!C28*100/17</f>
        <v>0</v>
      </c>
      <c r="D28" s="125" t="n">
        <f aca="false">sheet1!D28*100/17</f>
        <v>0</v>
      </c>
      <c r="E28" s="125" t="n">
        <f aca="false">sheet1!E28*100/17</f>
        <v>0</v>
      </c>
      <c r="F28" s="125" t="n">
        <f aca="false">sheet1!F28*100/17</f>
        <v>0</v>
      </c>
      <c r="G28" s="125" t="n">
        <f aca="false">sheet1!G28*100/17</f>
        <v>0</v>
      </c>
      <c r="H28" s="125" t="n">
        <f aca="false">sheet1!H28*100/17</f>
        <v>0</v>
      </c>
      <c r="I28" s="125" t="n">
        <f aca="false">sheet1!I28*100/17</f>
        <v>0</v>
      </c>
      <c r="J28" s="125" t="n">
        <f aca="false">sheet1!J28*100/17</f>
        <v>0</v>
      </c>
      <c r="K28" s="113" t="s">
        <v>124</v>
      </c>
    </row>
    <row r="29" s="114" customFormat="true" ht="21.95" hidden="false" customHeight="true" outlineLevel="0" collapsed="false">
      <c r="A29" s="113" t="s">
        <v>125</v>
      </c>
      <c r="B29" s="112" t="n">
        <v>0</v>
      </c>
      <c r="C29" s="125" t="n">
        <v>0</v>
      </c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25" t="n">
        <v>0</v>
      </c>
      <c r="J29" s="125" t="n">
        <v>0</v>
      </c>
      <c r="K29" s="113" t="s">
        <v>126</v>
      </c>
    </row>
    <row r="30" s="114" customFormat="true" ht="21.95" hidden="false" customHeight="true" outlineLevel="0" collapsed="false">
      <c r="A30" s="113" t="s">
        <v>127</v>
      </c>
      <c r="B30" s="112" t="n">
        <v>1</v>
      </c>
      <c r="C30" s="125" t="n">
        <f aca="false">sheet1!C30*100/1</f>
        <v>0</v>
      </c>
      <c r="D30" s="125" t="n">
        <f aca="false">sheet1!D30*100/1</f>
        <v>0</v>
      </c>
      <c r="E30" s="125" t="n">
        <f aca="false">sheet1!E30*100/1</f>
        <v>0</v>
      </c>
      <c r="F30" s="125" t="n">
        <f aca="false">sheet1!F30*100/1</f>
        <v>0</v>
      </c>
      <c r="G30" s="125" t="n">
        <f aca="false">sheet1!G30*100/1</f>
        <v>0</v>
      </c>
      <c r="H30" s="125" t="n">
        <f aca="false">sheet1!H30*100/1</f>
        <v>0</v>
      </c>
      <c r="I30" s="125" t="n">
        <f aca="false">sheet1!I30*100/1</f>
        <v>0</v>
      </c>
      <c r="J30" s="125" t="n">
        <f aca="false">sheet1!J30*100/1</f>
        <v>0</v>
      </c>
      <c r="K30" s="113" t="s">
        <v>128</v>
      </c>
    </row>
    <row r="31" s="114" customFormat="true" ht="21.95" hidden="false" customHeight="true" outlineLevel="0" collapsed="false">
      <c r="A31" s="113" t="s">
        <v>129</v>
      </c>
      <c r="B31" s="112" t="n">
        <v>0</v>
      </c>
      <c r="C31" s="125" t="n">
        <v>0</v>
      </c>
      <c r="D31" s="125" t="n">
        <v>0</v>
      </c>
      <c r="E31" s="125" t="n">
        <v>0</v>
      </c>
      <c r="F31" s="125" t="n">
        <v>0</v>
      </c>
      <c r="G31" s="125" t="n">
        <v>0</v>
      </c>
      <c r="H31" s="125" t="n">
        <v>0</v>
      </c>
      <c r="I31" s="125" t="n">
        <v>0</v>
      </c>
      <c r="J31" s="125" t="n">
        <v>0</v>
      </c>
      <c r="K31" s="118" t="s">
        <v>130</v>
      </c>
      <c r="L31" s="78"/>
    </row>
    <row r="32" s="114" customFormat="true" ht="21.95" hidden="false" customHeight="true" outlineLevel="0" collapsed="false">
      <c r="A32" s="115" t="s">
        <v>131</v>
      </c>
      <c r="B32" s="112" t="n">
        <v>0</v>
      </c>
      <c r="C32" s="125" t="n">
        <v>0</v>
      </c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0</v>
      </c>
      <c r="I32" s="125" t="n">
        <v>0</v>
      </c>
      <c r="J32" s="125" t="n">
        <v>0</v>
      </c>
      <c r="K32" s="118" t="s">
        <v>132</v>
      </c>
      <c r="L32" s="78"/>
    </row>
    <row r="33" s="114" customFormat="true" ht="21.95" hidden="false" customHeight="true" outlineLevel="0" collapsed="false">
      <c r="A33" s="113" t="s">
        <v>133</v>
      </c>
      <c r="B33" s="112" t="n">
        <v>0</v>
      </c>
      <c r="C33" s="125" t="n">
        <v>0</v>
      </c>
      <c r="D33" s="125" t="n">
        <v>0</v>
      </c>
      <c r="E33" s="125" t="n">
        <v>0</v>
      </c>
      <c r="F33" s="125" t="n">
        <v>0</v>
      </c>
      <c r="G33" s="125" t="n">
        <v>0</v>
      </c>
      <c r="H33" s="125" t="n">
        <v>0</v>
      </c>
      <c r="I33" s="125" t="n">
        <v>0</v>
      </c>
      <c r="J33" s="125" t="n">
        <v>0</v>
      </c>
      <c r="K33" s="113" t="s">
        <v>134</v>
      </c>
    </row>
    <row r="34" s="114" customFormat="true" ht="21.95" hidden="false" customHeight="true" outlineLevel="0" collapsed="false">
      <c r="A34" s="113" t="s">
        <v>135</v>
      </c>
      <c r="B34" s="112" t="n">
        <v>0</v>
      </c>
      <c r="C34" s="125" t="n">
        <v>0</v>
      </c>
      <c r="D34" s="125" t="n">
        <v>0</v>
      </c>
      <c r="E34" s="125" t="n">
        <v>0</v>
      </c>
      <c r="F34" s="125" t="n">
        <v>0</v>
      </c>
      <c r="G34" s="125" t="n">
        <v>0</v>
      </c>
      <c r="H34" s="125" t="n">
        <v>0</v>
      </c>
      <c r="I34" s="125" t="n">
        <v>0</v>
      </c>
      <c r="J34" s="125" t="n">
        <v>0</v>
      </c>
      <c r="K34" s="113" t="s">
        <v>136</v>
      </c>
    </row>
    <row r="35" s="114" customFormat="true" ht="21.95" hidden="false" customHeight="true" outlineLevel="0" collapsed="false">
      <c r="A35" s="113" t="s">
        <v>137</v>
      </c>
      <c r="B35" s="112" t="n">
        <v>40</v>
      </c>
      <c r="C35" s="125" t="n">
        <f aca="false">sheet1!C35*100/40</f>
        <v>5</v>
      </c>
      <c r="D35" s="125" t="n">
        <f aca="false">sheet1!D35*100/40</f>
        <v>5</v>
      </c>
      <c r="E35" s="125" t="n">
        <f aca="false">sheet1!E35*100/40</f>
        <v>0</v>
      </c>
      <c r="F35" s="125" t="n">
        <f aca="false">sheet1!F35*100/40</f>
        <v>0</v>
      </c>
      <c r="G35" s="125" t="n">
        <f aca="false">sheet1!G35*100/40</f>
        <v>5</v>
      </c>
      <c r="H35" s="125" t="n">
        <f aca="false">sheet1!H35*100/40</f>
        <v>5</v>
      </c>
      <c r="I35" s="125" t="n">
        <f aca="false">sheet1!I35*100/40</f>
        <v>5</v>
      </c>
      <c r="J35" s="125" t="n">
        <f aca="false">sheet1!J35*100/40</f>
        <v>0</v>
      </c>
      <c r="K35" s="113" t="s">
        <v>138</v>
      </c>
    </row>
    <row r="36" s="114" customFormat="true" ht="21.95" hidden="false" customHeight="true" outlineLevel="0" collapsed="false">
      <c r="A36" s="113" t="s">
        <v>139</v>
      </c>
      <c r="B36" s="112" t="n">
        <v>0</v>
      </c>
      <c r="C36" s="125" t="n">
        <v>0</v>
      </c>
      <c r="D36" s="125" t="n">
        <v>0</v>
      </c>
      <c r="E36" s="125" t="n">
        <v>0</v>
      </c>
      <c r="F36" s="125" t="n">
        <v>0</v>
      </c>
      <c r="G36" s="125" t="n">
        <v>0</v>
      </c>
      <c r="H36" s="125" t="n">
        <v>0</v>
      </c>
      <c r="I36" s="125" t="n">
        <v>0</v>
      </c>
      <c r="J36" s="125" t="n">
        <v>0</v>
      </c>
      <c r="K36" s="113" t="s">
        <v>140</v>
      </c>
    </row>
    <row r="37" s="114" customFormat="true" ht="26.25" hidden="false" customHeight="true" outlineLevel="0" collapsed="false">
      <c r="A37" s="111"/>
      <c r="B37" s="119"/>
      <c r="C37" s="120"/>
      <c r="D37" s="120"/>
      <c r="E37" s="120"/>
      <c r="F37" s="120"/>
      <c r="G37" s="120"/>
      <c r="H37" s="120"/>
      <c r="I37" s="120"/>
      <c r="J37" s="120"/>
      <c r="K37" s="111"/>
    </row>
    <row r="38" s="70" customFormat="true" ht="24.95" hidden="false" customHeight="true" outlineLevel="0" collapsed="false">
      <c r="A38" s="71" t="s">
        <v>141</v>
      </c>
      <c r="B38" s="67"/>
      <c r="C38" s="68"/>
      <c r="D38" s="68"/>
      <c r="E38" s="68"/>
      <c r="F38" s="68"/>
      <c r="G38" s="68"/>
      <c r="H38" s="68"/>
      <c r="I38" s="68"/>
      <c r="J38" s="68"/>
      <c r="K38" s="69"/>
    </row>
    <row r="39" s="70" customFormat="true" ht="21.95" hidden="false" customHeight="true" outlineLevel="0" collapsed="false">
      <c r="A39" s="66" t="s">
        <v>142</v>
      </c>
      <c r="B39" s="67"/>
      <c r="C39" s="68"/>
      <c r="D39" s="68"/>
      <c r="E39" s="68"/>
      <c r="F39" s="68"/>
      <c r="G39" s="68"/>
      <c r="H39" s="68"/>
      <c r="I39" s="68"/>
      <c r="J39" s="68"/>
      <c r="K39" s="69"/>
    </row>
    <row r="40" s="70" customFormat="true" ht="7.5" hidden="false" customHeight="true" outlineLevel="0" collapsed="false">
      <c r="A40" s="69"/>
      <c r="B40" s="67"/>
      <c r="C40" s="68"/>
      <c r="D40" s="68"/>
      <c r="E40" s="68"/>
      <c r="F40" s="68"/>
      <c r="G40" s="68"/>
      <c r="H40" s="68"/>
      <c r="I40" s="68"/>
      <c r="J40" s="68"/>
      <c r="K40" s="69"/>
    </row>
    <row r="41" s="78" customFormat="true" ht="18.75" hidden="false" customHeight="false" outlineLevel="0" collapsed="false">
      <c r="A41" s="72"/>
      <c r="B41" s="73" t="s">
        <v>11</v>
      </c>
      <c r="C41" s="74" t="s">
        <v>34</v>
      </c>
      <c r="D41" s="75" t="s">
        <v>35</v>
      </c>
      <c r="E41" s="75" t="s">
        <v>36</v>
      </c>
      <c r="F41" s="75" t="s">
        <v>36</v>
      </c>
      <c r="G41" s="75" t="s">
        <v>37</v>
      </c>
      <c r="H41" s="75" t="s">
        <v>38</v>
      </c>
      <c r="I41" s="76" t="s">
        <v>37</v>
      </c>
      <c r="J41" s="74" t="s">
        <v>39</v>
      </c>
      <c r="K41" s="77"/>
    </row>
    <row r="42" s="78" customFormat="true" ht="18.75" hidden="false" customHeight="false" outlineLevel="0" collapsed="false">
      <c r="A42" s="79"/>
      <c r="B42" s="80" t="s">
        <v>40</v>
      </c>
      <c r="C42" s="81" t="s">
        <v>41</v>
      </c>
      <c r="D42" s="82" t="s">
        <v>42</v>
      </c>
      <c r="E42" s="83" t="s">
        <v>43</v>
      </c>
      <c r="F42" s="83" t="s">
        <v>43</v>
      </c>
      <c r="G42" s="82" t="s">
        <v>44</v>
      </c>
      <c r="H42" s="82" t="s">
        <v>45</v>
      </c>
      <c r="I42" s="84" t="s">
        <v>46</v>
      </c>
      <c r="J42" s="85" t="s">
        <v>47</v>
      </c>
      <c r="K42" s="86"/>
    </row>
    <row r="43" s="78" customFormat="true" ht="18.75" hidden="false" customHeight="false" outlineLevel="0" collapsed="false">
      <c r="A43" s="87" t="s">
        <v>48</v>
      </c>
      <c r="B43" s="88" t="s">
        <v>49</v>
      </c>
      <c r="C43" s="81" t="s">
        <v>50</v>
      </c>
      <c r="D43" s="89" t="s">
        <v>51</v>
      </c>
      <c r="E43" s="82" t="s">
        <v>52</v>
      </c>
      <c r="F43" s="83" t="s">
        <v>53</v>
      </c>
      <c r="G43" s="82" t="s">
        <v>54</v>
      </c>
      <c r="H43" s="82" t="s">
        <v>55</v>
      </c>
      <c r="I43" s="90" t="s">
        <v>56</v>
      </c>
      <c r="J43" s="85" t="s">
        <v>57</v>
      </c>
      <c r="K43" s="91" t="s">
        <v>58</v>
      </c>
    </row>
    <row r="44" s="78" customFormat="true" ht="18.75" hidden="false" customHeight="false" outlineLevel="0" collapsed="false">
      <c r="A44" s="79" t="s">
        <v>59</v>
      </c>
      <c r="B44" s="92" t="s">
        <v>60</v>
      </c>
      <c r="C44" s="93" t="s">
        <v>61</v>
      </c>
      <c r="D44" s="89" t="s">
        <v>62</v>
      </c>
      <c r="E44" s="89" t="s">
        <v>63</v>
      </c>
      <c r="F44" s="89" t="s">
        <v>64</v>
      </c>
      <c r="G44" s="94" t="s">
        <v>65</v>
      </c>
      <c r="H44" s="95" t="s">
        <v>66</v>
      </c>
      <c r="I44" s="90" t="s">
        <v>67</v>
      </c>
      <c r="J44" s="85" t="s">
        <v>68</v>
      </c>
      <c r="K44" s="91" t="s">
        <v>59</v>
      </c>
    </row>
    <row r="45" s="78" customFormat="true" ht="18.75" hidden="false" customHeight="false" outlineLevel="0" collapsed="false">
      <c r="A45" s="79" t="s">
        <v>59</v>
      </c>
      <c r="B45" s="92" t="s">
        <v>69</v>
      </c>
      <c r="C45" s="93" t="s">
        <v>70</v>
      </c>
      <c r="D45" s="96" t="s">
        <v>71</v>
      </c>
      <c r="E45" s="97" t="s">
        <v>72</v>
      </c>
      <c r="F45" s="98" t="s">
        <v>72</v>
      </c>
      <c r="G45" s="99" t="s">
        <v>73</v>
      </c>
      <c r="H45" s="89" t="s">
        <v>74</v>
      </c>
      <c r="I45" s="96"/>
      <c r="J45" s="100" t="s">
        <v>75</v>
      </c>
      <c r="K45" s="91" t="s">
        <v>59</v>
      </c>
    </row>
    <row r="46" s="78" customFormat="true" ht="18.75" hidden="false" customHeight="false" outlineLevel="0" collapsed="false">
      <c r="A46" s="79"/>
      <c r="B46" s="101" t="s">
        <v>76</v>
      </c>
      <c r="C46" s="97" t="s">
        <v>77</v>
      </c>
      <c r="D46" s="93"/>
      <c r="E46" s="97" t="s">
        <v>78</v>
      </c>
      <c r="F46" s="98" t="s">
        <v>79</v>
      </c>
      <c r="G46" s="96" t="s">
        <v>80</v>
      </c>
      <c r="H46" s="102" t="s">
        <v>81</v>
      </c>
      <c r="I46" s="99"/>
      <c r="J46" s="100" t="s">
        <v>82</v>
      </c>
      <c r="K46" s="91"/>
    </row>
    <row r="47" s="78" customFormat="true" ht="18.75" hidden="false" customHeight="false" outlineLevel="0" collapsed="false">
      <c r="A47" s="79"/>
      <c r="B47" s="101"/>
      <c r="C47" s="93" t="s">
        <v>83</v>
      </c>
      <c r="D47" s="93"/>
      <c r="E47" s="89" t="s">
        <v>84</v>
      </c>
      <c r="F47" s="98" t="s">
        <v>85</v>
      </c>
      <c r="G47" s="96" t="s">
        <v>86</v>
      </c>
      <c r="H47" s="89" t="s">
        <v>87</v>
      </c>
      <c r="I47" s="99"/>
      <c r="J47" s="100" t="s">
        <v>85</v>
      </c>
      <c r="K47" s="91"/>
    </row>
    <row r="48" s="78" customFormat="true" ht="18.75" hidden="false" customHeight="false" outlineLevel="0" collapsed="false">
      <c r="A48" s="103"/>
      <c r="B48" s="104"/>
      <c r="C48" s="105"/>
      <c r="D48" s="105"/>
      <c r="E48" s="105" t="s">
        <v>88</v>
      </c>
      <c r="F48" s="106" t="s">
        <v>89</v>
      </c>
      <c r="G48" s="107" t="s">
        <v>90</v>
      </c>
      <c r="H48" s="107" t="s">
        <v>91</v>
      </c>
      <c r="I48" s="108"/>
      <c r="J48" s="109" t="s">
        <v>92</v>
      </c>
      <c r="K48" s="110"/>
    </row>
    <row r="49" s="114" customFormat="true" ht="27" hidden="false" customHeight="true" outlineLevel="0" collapsed="false">
      <c r="A49" s="113" t="s">
        <v>143</v>
      </c>
      <c r="B49" s="112" t="n">
        <v>11</v>
      </c>
      <c r="C49" s="125" t="n">
        <f aca="false">sheet1!C49*100/11</f>
        <v>9.09090909090909</v>
      </c>
      <c r="D49" s="125" t="n">
        <f aca="false">sheet1!D49*100/11</f>
        <v>0</v>
      </c>
      <c r="E49" s="125" t="n">
        <f aca="false">sheet1!E49*100/11</f>
        <v>0</v>
      </c>
      <c r="F49" s="125" t="n">
        <f aca="false">sheet1!F49*100/11</f>
        <v>0</v>
      </c>
      <c r="G49" s="125" t="n">
        <f aca="false">sheet1!G49*100/11</f>
        <v>9.09090909090909</v>
      </c>
      <c r="H49" s="125" t="n">
        <f aca="false">sheet1!H49*100/11</f>
        <v>9.09090909090909</v>
      </c>
      <c r="I49" s="125" t="n">
        <f aca="false">sheet1!I49*100/11</f>
        <v>9.09090909090909</v>
      </c>
      <c r="J49" s="125" t="n">
        <f aca="false">sheet1!J49*100/11</f>
        <v>18.1818181818182</v>
      </c>
      <c r="K49" s="113" t="s">
        <v>144</v>
      </c>
    </row>
    <row r="50" s="114" customFormat="true" ht="21.95" hidden="false" customHeight="true" outlineLevel="0" collapsed="false">
      <c r="A50" s="115" t="s">
        <v>145</v>
      </c>
      <c r="B50" s="112" t="n">
        <v>327</v>
      </c>
      <c r="C50" s="125" t="n">
        <f aca="false">sheet1!C50*100/327</f>
        <v>3.97553516819572</v>
      </c>
      <c r="D50" s="125" t="n">
        <f aca="false">sheet1!D50*100/327</f>
        <v>3.97553516819572</v>
      </c>
      <c r="E50" s="125" t="n">
        <f aca="false">sheet1!E50*100/327</f>
        <v>3.97553516819572</v>
      </c>
      <c r="F50" s="125" t="n">
        <f aca="false">sheet1!F50*100/327</f>
        <v>3.97553516819572</v>
      </c>
      <c r="G50" s="125" t="n">
        <f aca="false">sheet1!G50*100/327</f>
        <v>3.97553516819572</v>
      </c>
      <c r="H50" s="125" t="n">
        <f aca="false">sheet1!H50*100/327</f>
        <v>0.305810397553517</v>
      </c>
      <c r="I50" s="125" t="n">
        <f aca="false">sheet1!I50*100/327</f>
        <v>0.305810397553517</v>
      </c>
      <c r="J50" s="125" t="n">
        <f aca="false">sheet1!J50*100/327</f>
        <v>0.305810397553517</v>
      </c>
      <c r="K50" s="115" t="s">
        <v>146</v>
      </c>
    </row>
    <row r="51" s="114" customFormat="true" ht="21.95" hidden="false" customHeight="true" outlineLevel="0" collapsed="false">
      <c r="A51" s="118" t="s">
        <v>147</v>
      </c>
      <c r="B51" s="112" t="n">
        <v>73</v>
      </c>
      <c r="C51" s="125" t="n">
        <f aca="false">sheet1!C51*100/73</f>
        <v>6.84931506849315</v>
      </c>
      <c r="D51" s="125" t="n">
        <f aca="false">sheet1!D51*100/73</f>
        <v>6.84931506849315</v>
      </c>
      <c r="E51" s="125" t="n">
        <f aca="false">sheet1!E51*100/73</f>
        <v>12.3287671232877</v>
      </c>
      <c r="F51" s="125" t="n">
        <f aca="false">sheet1!F51*100/73</f>
        <v>10.958904109589</v>
      </c>
      <c r="G51" s="125" t="n">
        <f aca="false">sheet1!G51*100/73</f>
        <v>6.84931506849315</v>
      </c>
      <c r="H51" s="125" t="n">
        <f aca="false">sheet1!H51*100/73</f>
        <v>12.3287671232877</v>
      </c>
      <c r="I51" s="125" t="n">
        <f aca="false">sheet1!I51*100/73</f>
        <v>16.4383561643836</v>
      </c>
      <c r="J51" s="125" t="n">
        <f aca="false">sheet1!J51*100/73</f>
        <v>6.84931506849315</v>
      </c>
      <c r="K51" s="115" t="s">
        <v>148</v>
      </c>
    </row>
    <row r="52" s="114" customFormat="true" ht="21.95" hidden="false" customHeight="true" outlineLevel="0" collapsed="false">
      <c r="A52" s="115" t="s">
        <v>149</v>
      </c>
      <c r="B52" s="112" t="n">
        <v>1510</v>
      </c>
      <c r="C52" s="125" t="n">
        <f aca="false">sheet1!C52*100/1510</f>
        <v>3.84105960264901</v>
      </c>
      <c r="D52" s="125" t="n">
        <f aca="false">sheet1!D52*100/1510</f>
        <v>5.62913907284768</v>
      </c>
      <c r="E52" s="125" t="n">
        <f aca="false">sheet1!E52*100/1510</f>
        <v>9.73509933774835</v>
      </c>
      <c r="F52" s="125" t="n">
        <f aca="false">sheet1!F52*100/1510</f>
        <v>10.1986754966887</v>
      </c>
      <c r="G52" s="125" t="n">
        <f aca="false">sheet1!G52*100/1510</f>
        <v>2.98013245033113</v>
      </c>
      <c r="H52" s="125" t="n">
        <f aca="false">sheet1!H52*100/1510</f>
        <v>5.62913907284768</v>
      </c>
      <c r="I52" s="125" t="n">
        <f aca="false">sheet1!I52*100/1510</f>
        <v>3.90728476821192</v>
      </c>
      <c r="J52" s="125" t="n">
        <f aca="false">sheet1!J52*100/1510</f>
        <v>2.91390728476821</v>
      </c>
      <c r="K52" s="115" t="s">
        <v>150</v>
      </c>
    </row>
    <row r="53" s="114" customFormat="true" ht="21.95" hidden="false" customHeight="true" outlineLevel="0" collapsed="false">
      <c r="A53" s="113" t="s">
        <v>151</v>
      </c>
      <c r="B53" s="112" t="n">
        <v>520</v>
      </c>
      <c r="C53" s="125" t="n">
        <f aca="false">sheet1!C53*100/520</f>
        <v>3.46153846153846</v>
      </c>
      <c r="D53" s="125" t="n">
        <f aca="false">sheet1!D53*100/520</f>
        <v>0</v>
      </c>
      <c r="E53" s="125" t="n">
        <f aca="false">sheet1!E53*100/520</f>
        <v>10.1923076923077</v>
      </c>
      <c r="F53" s="125" t="n">
        <f aca="false">sheet1!F53*100/520</f>
        <v>10.1923076923077</v>
      </c>
      <c r="G53" s="125" t="n">
        <f aca="false">sheet1!G53*100/520</f>
        <v>0</v>
      </c>
      <c r="H53" s="125" t="n">
        <f aca="false">sheet1!H53*100/520</f>
        <v>0</v>
      </c>
      <c r="I53" s="125" t="n">
        <f aca="false">sheet1!I53*100/520</f>
        <v>3.46153846153846</v>
      </c>
      <c r="J53" s="125" t="n">
        <f aca="false">sheet1!J53*100/520</f>
        <v>0</v>
      </c>
      <c r="K53" s="113" t="s">
        <v>152</v>
      </c>
    </row>
    <row r="54" s="114" customFormat="true" ht="21.95" hidden="false" customHeight="true" outlineLevel="0" collapsed="false">
      <c r="A54" s="113" t="s">
        <v>153</v>
      </c>
      <c r="B54" s="112" t="n">
        <v>34</v>
      </c>
      <c r="C54" s="125" t="n">
        <f aca="false">sheet1!C54*100/34</f>
        <v>0</v>
      </c>
      <c r="D54" s="125" t="n">
        <f aca="false">sheet1!D54*100/34</f>
        <v>0</v>
      </c>
      <c r="E54" s="125" t="n">
        <f aca="false">sheet1!E54*100/34</f>
        <v>0</v>
      </c>
      <c r="F54" s="125" t="n">
        <f aca="false">sheet1!F54*100/34</f>
        <v>0</v>
      </c>
      <c r="G54" s="125" t="n">
        <f aca="false">sheet1!G54*100/34</f>
        <v>0</v>
      </c>
      <c r="H54" s="125" t="n">
        <f aca="false">sheet1!H54*100/34</f>
        <v>0</v>
      </c>
      <c r="I54" s="125" t="n">
        <f aca="false">sheet1!I54*100/34</f>
        <v>0</v>
      </c>
      <c r="J54" s="125" t="n">
        <f aca="false">sheet1!J54*100/34</f>
        <v>0</v>
      </c>
      <c r="K54" s="113" t="s">
        <v>154</v>
      </c>
    </row>
    <row r="55" s="114" customFormat="true" ht="21.95" hidden="false" customHeight="true" outlineLevel="0" collapsed="false">
      <c r="A55" s="113" t="s">
        <v>155</v>
      </c>
      <c r="B55" s="112" t="n">
        <v>1</v>
      </c>
      <c r="C55" s="125" t="n">
        <f aca="false">sheet1!C55*100/1</f>
        <v>0</v>
      </c>
      <c r="D55" s="125" t="n">
        <f aca="false">sheet1!D55*100/1</f>
        <v>0</v>
      </c>
      <c r="E55" s="125" t="n">
        <f aca="false">sheet1!E55*100/1</f>
        <v>0</v>
      </c>
      <c r="F55" s="125" t="n">
        <f aca="false">sheet1!F55*100/1</f>
        <v>0</v>
      </c>
      <c r="G55" s="125" t="n">
        <f aca="false">sheet1!G55*100/1</f>
        <v>0</v>
      </c>
      <c r="H55" s="125" t="n">
        <f aca="false">sheet1!H55*100/1</f>
        <v>0</v>
      </c>
      <c r="I55" s="125" t="n">
        <f aca="false">sheet1!I55*100/1</f>
        <v>0</v>
      </c>
      <c r="J55" s="125" t="n">
        <f aca="false">sheet1!J55*100/1</f>
        <v>0</v>
      </c>
      <c r="K55" s="113" t="s">
        <v>156</v>
      </c>
    </row>
    <row r="56" s="114" customFormat="true" ht="21.95" hidden="false" customHeight="true" outlineLevel="0" collapsed="false">
      <c r="A56" s="113" t="s">
        <v>157</v>
      </c>
      <c r="B56" s="112" t="n">
        <v>38</v>
      </c>
      <c r="C56" s="125" t="n">
        <f aca="false">sheet1!C56*100/38</f>
        <v>0</v>
      </c>
      <c r="D56" s="125" t="n">
        <f aca="false">sheet1!D56*100/38</f>
        <v>0</v>
      </c>
      <c r="E56" s="125" t="n">
        <f aca="false">sheet1!E56*100/38</f>
        <v>7.89473684210526</v>
      </c>
      <c r="F56" s="125" t="n">
        <f aca="false">sheet1!F56*100/38</f>
        <v>7.89473684210526</v>
      </c>
      <c r="G56" s="125" t="n">
        <f aca="false">sheet1!G56*100/38</f>
        <v>2.63157894736842</v>
      </c>
      <c r="H56" s="125" t="n">
        <f aca="false">sheet1!H56*100/38</f>
        <v>2.63157894736842</v>
      </c>
      <c r="I56" s="125" t="n">
        <f aca="false">sheet1!I56*100/38</f>
        <v>0</v>
      </c>
      <c r="J56" s="125" t="n">
        <f aca="false">sheet1!J56*100/38</f>
        <v>0</v>
      </c>
      <c r="K56" s="113" t="s">
        <v>158</v>
      </c>
    </row>
    <row r="57" s="114" customFormat="true" ht="21.95" hidden="false" customHeight="true" outlineLevel="0" collapsed="false">
      <c r="A57" s="115" t="s">
        <v>159</v>
      </c>
      <c r="B57" s="112" t="n">
        <v>3</v>
      </c>
      <c r="C57" s="125" t="n">
        <f aca="false">sheet1!C57*100/3</f>
        <v>0</v>
      </c>
      <c r="D57" s="125" t="n">
        <f aca="false">sheet1!D57*100/3</f>
        <v>0</v>
      </c>
      <c r="E57" s="125" t="n">
        <f aca="false">sheet1!E57*100/3</f>
        <v>0</v>
      </c>
      <c r="F57" s="125" t="n">
        <f aca="false">sheet1!F57*100/3</f>
        <v>0</v>
      </c>
      <c r="G57" s="125" t="n">
        <f aca="false">sheet1!G57*100/3</f>
        <v>0</v>
      </c>
      <c r="H57" s="125" t="n">
        <f aca="false">sheet1!H57*100/3</f>
        <v>0</v>
      </c>
      <c r="I57" s="125" t="n">
        <f aca="false">sheet1!I57*100/3</f>
        <v>0</v>
      </c>
      <c r="J57" s="125" t="n">
        <f aca="false">sheet1!J57*100/3</f>
        <v>0</v>
      </c>
      <c r="K57" s="115" t="s">
        <v>160</v>
      </c>
    </row>
    <row r="58" s="114" customFormat="true" ht="21.95" hidden="false" customHeight="true" outlineLevel="0" collapsed="false">
      <c r="A58" s="113" t="s">
        <v>161</v>
      </c>
      <c r="B58" s="112" t="n">
        <v>15</v>
      </c>
      <c r="C58" s="125" t="n">
        <f aca="false">sheet1!C58*100/15</f>
        <v>20</v>
      </c>
      <c r="D58" s="125" t="n">
        <f aca="false">sheet1!D58*100/15</f>
        <v>26.6666666666667</v>
      </c>
      <c r="E58" s="125" t="n">
        <f aca="false">sheet1!E58*100/15</f>
        <v>26.6666666666667</v>
      </c>
      <c r="F58" s="125" t="n">
        <f aca="false">sheet1!F58*100/15</f>
        <v>26.6666666666667</v>
      </c>
      <c r="G58" s="125" t="n">
        <f aca="false">sheet1!G58*100/15</f>
        <v>26.6666666666667</v>
      </c>
      <c r="H58" s="125" t="n">
        <f aca="false">sheet1!H58*100/15</f>
        <v>26.6666666666667</v>
      </c>
      <c r="I58" s="125" t="n">
        <f aca="false">sheet1!I58*100/15</f>
        <v>20</v>
      </c>
      <c r="J58" s="125" t="n">
        <f aca="false">sheet1!J58*100/15</f>
        <v>26.6666666666667</v>
      </c>
      <c r="K58" s="113" t="s">
        <v>162</v>
      </c>
    </row>
    <row r="59" s="114" customFormat="true" ht="21.95" hidden="false" customHeight="true" outlineLevel="0" collapsed="false">
      <c r="A59" s="113" t="s">
        <v>163</v>
      </c>
      <c r="B59" s="112" t="n">
        <v>0</v>
      </c>
      <c r="C59" s="125" t="n">
        <v>0</v>
      </c>
      <c r="D59" s="125" t="n">
        <v>0</v>
      </c>
      <c r="E59" s="125" t="n">
        <v>0</v>
      </c>
      <c r="F59" s="125" t="n">
        <v>0</v>
      </c>
      <c r="G59" s="125" t="n">
        <v>0</v>
      </c>
      <c r="H59" s="125" t="n">
        <v>0</v>
      </c>
      <c r="I59" s="125" t="n">
        <v>0</v>
      </c>
      <c r="J59" s="125" t="n">
        <v>0</v>
      </c>
      <c r="K59" s="113" t="s">
        <v>164</v>
      </c>
    </row>
    <row r="60" s="114" customFormat="true" ht="21.95" hidden="false" customHeight="true" outlineLevel="0" collapsed="false">
      <c r="A60" s="113" t="s">
        <v>165</v>
      </c>
      <c r="B60" s="112" t="n">
        <v>148</v>
      </c>
      <c r="C60" s="125" t="n">
        <f aca="false">sheet1!C60*100/148</f>
        <v>4.05405405405405</v>
      </c>
      <c r="D60" s="125" t="n">
        <f aca="false">sheet1!D60*100/148</f>
        <v>0</v>
      </c>
      <c r="E60" s="125" t="n">
        <f aca="false">sheet1!E60*100/148</f>
        <v>0</v>
      </c>
      <c r="F60" s="125" t="n">
        <f aca="false">sheet1!F60*100/148</f>
        <v>4.05405405405405</v>
      </c>
      <c r="G60" s="125" t="n">
        <f aca="false">sheet1!G60*100/148</f>
        <v>4.05405405405405</v>
      </c>
      <c r="H60" s="125" t="n">
        <f aca="false">sheet1!H60*100/148</f>
        <v>8.78378378378378</v>
      </c>
      <c r="I60" s="125" t="n">
        <f aca="false">sheet1!I60*100/148</f>
        <v>8.78378378378378</v>
      </c>
      <c r="J60" s="125" t="n">
        <f aca="false">sheet1!J60*100/148</f>
        <v>8.78378378378378</v>
      </c>
      <c r="K60" s="113" t="s">
        <v>166</v>
      </c>
    </row>
    <row r="61" s="114" customFormat="true" ht="21.95" hidden="false" customHeight="true" outlineLevel="0" collapsed="false">
      <c r="A61" s="113" t="s">
        <v>167</v>
      </c>
      <c r="B61" s="112" t="n">
        <v>10</v>
      </c>
      <c r="C61" s="125" t="n">
        <f aca="false">sheet1!C61*100/10</f>
        <v>0</v>
      </c>
      <c r="D61" s="125" t="n">
        <f aca="false">sheet1!D61*100/10</f>
        <v>0</v>
      </c>
      <c r="E61" s="125" t="n">
        <f aca="false">sheet1!E61*100/10</f>
        <v>0</v>
      </c>
      <c r="F61" s="125" t="n">
        <f aca="false">sheet1!F61*100/10</f>
        <v>10</v>
      </c>
      <c r="G61" s="125" t="n">
        <f aca="false">sheet1!G61*100/10</f>
        <v>0</v>
      </c>
      <c r="H61" s="125" t="n">
        <f aca="false">sheet1!H61*100/10</f>
        <v>0</v>
      </c>
      <c r="I61" s="125" t="n">
        <f aca="false">sheet1!I61*100/10</f>
        <v>0</v>
      </c>
      <c r="J61" s="125" t="n">
        <f aca="false">sheet1!J61*100/10</f>
        <v>0</v>
      </c>
      <c r="K61" s="113" t="s">
        <v>168</v>
      </c>
    </row>
    <row r="62" s="114" customFormat="true" ht="21.95" hidden="false" customHeight="true" outlineLevel="0" collapsed="false">
      <c r="A62" s="113" t="s">
        <v>169</v>
      </c>
      <c r="B62" s="112" t="n">
        <v>60</v>
      </c>
      <c r="C62" s="125" t="n">
        <f aca="false">sheet1!C62*100/60</f>
        <v>20</v>
      </c>
      <c r="D62" s="125" t="n">
        <f aca="false">sheet1!D62*100/60</f>
        <v>10</v>
      </c>
      <c r="E62" s="125" t="n">
        <f aca="false">sheet1!E62*100/60</f>
        <v>15</v>
      </c>
      <c r="F62" s="125" t="n">
        <f aca="false">sheet1!F62*100/60</f>
        <v>15</v>
      </c>
      <c r="G62" s="125" t="n">
        <f aca="false">sheet1!G62*100/60</f>
        <v>5</v>
      </c>
      <c r="H62" s="125" t="n">
        <f aca="false">sheet1!H62*100/60</f>
        <v>0</v>
      </c>
      <c r="I62" s="125" t="n">
        <f aca="false">sheet1!I62*100/60</f>
        <v>5</v>
      </c>
      <c r="J62" s="125" t="n">
        <f aca="false">sheet1!J62*100/60</f>
        <v>0</v>
      </c>
      <c r="K62" s="113" t="s">
        <v>170</v>
      </c>
    </row>
    <row r="63" s="123" customFormat="true" ht="21.95" hidden="false" customHeight="true" outlineLevel="0" collapsed="false">
      <c r="A63" s="121" t="s">
        <v>171</v>
      </c>
      <c r="B63" s="122" t="n">
        <v>380</v>
      </c>
      <c r="C63" s="126" t="n">
        <f aca="false">sheet1!C63*100/380</f>
        <v>0</v>
      </c>
      <c r="D63" s="126" t="n">
        <f aca="false">sheet1!D63*100/380</f>
        <v>0</v>
      </c>
      <c r="E63" s="126" t="n">
        <f aca="false">sheet1!E63*100/380</f>
        <v>3.15789473684211</v>
      </c>
      <c r="F63" s="126" t="n">
        <f aca="false">sheet1!F63*100/380</f>
        <v>0</v>
      </c>
      <c r="G63" s="126" t="n">
        <f aca="false">sheet1!G63*100/380</f>
        <v>0</v>
      </c>
      <c r="H63" s="126" t="n">
        <f aca="false">sheet1!H63*100/380</f>
        <v>0</v>
      </c>
      <c r="I63" s="126" t="n">
        <f aca="false">sheet1!I63*100/380</f>
        <v>0</v>
      </c>
      <c r="J63" s="126" t="n">
        <f aca="false">sheet1!J63*100/380</f>
        <v>0</v>
      </c>
      <c r="K63" s="121" t="s">
        <v>172</v>
      </c>
    </row>
    <row r="64" s="70" customFormat="true" ht="12" hidden="false" customHeight="true" outlineLevel="0" collapsed="false">
      <c r="A64" s="69"/>
      <c r="B64" s="67"/>
      <c r="C64" s="68"/>
      <c r="D64" s="68"/>
      <c r="E64" s="68"/>
      <c r="F64" s="68"/>
      <c r="G64" s="68"/>
      <c r="H64" s="68"/>
      <c r="I64" s="68"/>
      <c r="J64" s="68"/>
      <c r="K64" s="69"/>
    </row>
    <row r="65" s="124" customFormat="true" ht="24.95" hidden="false" customHeight="true" outlineLevel="0" collapsed="false">
      <c r="A65" s="111" t="s">
        <v>173</v>
      </c>
      <c r="B65" s="119"/>
      <c r="C65" s="120"/>
      <c r="D65" s="120"/>
      <c r="E65" s="120"/>
      <c r="F65" s="120"/>
      <c r="G65" s="120"/>
      <c r="H65" s="120"/>
      <c r="I65" s="120"/>
      <c r="J65" s="120"/>
      <c r="K65" s="111"/>
    </row>
    <row r="66" s="124" customFormat="true" ht="24.95" hidden="false" customHeight="true" outlineLevel="0" collapsed="false">
      <c r="A66" s="113" t="s">
        <v>174</v>
      </c>
      <c r="B66" s="119"/>
      <c r="C66" s="120"/>
      <c r="D66" s="120"/>
      <c r="E66" s="120"/>
      <c r="F66" s="120"/>
      <c r="G66" s="120"/>
      <c r="H66" s="120"/>
      <c r="I66" s="120"/>
      <c r="J66" s="120"/>
      <c r="K66" s="111"/>
    </row>
    <row r="67" s="124" customFormat="true" ht="24.95" hidden="false" customHeight="true" outlineLevel="0" collapsed="false">
      <c r="A67" s="111" t="s">
        <v>175</v>
      </c>
      <c r="B67" s="119"/>
      <c r="C67" s="120"/>
      <c r="D67" s="120"/>
      <c r="E67" s="120"/>
      <c r="F67" s="120"/>
      <c r="G67" s="120"/>
      <c r="H67" s="120"/>
      <c r="I67" s="120"/>
      <c r="J67" s="120"/>
      <c r="K67" s="111"/>
    </row>
    <row r="68" s="124" customFormat="true" ht="24.95" hidden="false" customHeight="true" outlineLevel="0" collapsed="false">
      <c r="A68" s="113" t="s">
        <v>176</v>
      </c>
      <c r="B68" s="119"/>
      <c r="C68" s="120"/>
      <c r="D68" s="120"/>
      <c r="E68" s="120"/>
      <c r="F68" s="120"/>
      <c r="G68" s="120"/>
      <c r="H68" s="120"/>
      <c r="I68" s="120"/>
      <c r="J68" s="120"/>
      <c r="K68" s="111"/>
    </row>
    <row r="69" s="70" customFormat="true" ht="23.25" hidden="false" customHeight="false" outlineLevel="0" collapsed="false">
      <c r="A69" s="69"/>
      <c r="B69" s="67"/>
      <c r="C69" s="68"/>
      <c r="D69" s="68"/>
      <c r="E69" s="68"/>
      <c r="F69" s="68"/>
      <c r="G69" s="68"/>
      <c r="H69" s="68"/>
      <c r="I69" s="68"/>
      <c r="J69" s="68"/>
      <c r="K69" s="69"/>
    </row>
    <row r="70" s="70" customFormat="true" ht="23.25" hidden="false" customHeight="false" outlineLevel="0" collapsed="false">
      <c r="A70" s="69"/>
      <c r="B70" s="67"/>
      <c r="C70" s="68"/>
      <c r="D70" s="68"/>
      <c r="E70" s="68"/>
      <c r="F70" s="68"/>
      <c r="G70" s="68"/>
      <c r="H70" s="68"/>
      <c r="I70" s="68"/>
      <c r="J70" s="68"/>
      <c r="K70" s="69"/>
    </row>
    <row r="71" s="70" customFormat="true" ht="23.25" hidden="false" customHeight="false" outlineLevel="0" collapsed="false">
      <c r="A71" s="69"/>
      <c r="B71" s="67"/>
      <c r="C71" s="68"/>
      <c r="D71" s="68"/>
      <c r="E71" s="68"/>
      <c r="F71" s="68"/>
      <c r="G71" s="68"/>
      <c r="H71" s="68"/>
      <c r="I71" s="68"/>
      <c r="J71" s="68"/>
      <c r="K71" s="69"/>
    </row>
    <row r="72" s="70" customFormat="true" ht="23.25" hidden="false" customHeight="false" outlineLevel="0" collapsed="false">
      <c r="A72" s="69"/>
      <c r="B72" s="67"/>
      <c r="C72" s="68"/>
      <c r="D72" s="68"/>
      <c r="E72" s="68"/>
      <c r="F72" s="68"/>
      <c r="G72" s="68"/>
      <c r="H72" s="68"/>
      <c r="I72" s="68"/>
      <c r="J72" s="68"/>
      <c r="K72" s="69"/>
    </row>
  </sheetData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1-08T06:56:32Z</cp:lastPrinted>
  <dcterms:modified xsi:type="dcterms:W3CDTF">2006-11-08T06:58:53Z</dcterms:modified>
  <cp:revision>0</cp:revision>
  <dc:subject/>
  <dc:title/>
</cp:coreProperties>
</file>