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6" activeCellId="0" sqref="B16:B23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2.29"/>
    <col collapsed="false" customWidth="true" hidden="false" outlineLevel="0" max="4" min="2" style="1" width="12.19"/>
    <col collapsed="false" customWidth="true" hidden="false" outlineLevel="0" max="5" min="5" style="1" width="3.19"/>
    <col collapsed="false" customWidth="false" hidden="false" outlineLevel="0" max="257" min="6" style="1" width="9.09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2"/>
    </row>
    <row r="2" customFormat="false" ht="17.25" hidden="false" customHeight="true" outlineLevel="0" collapsed="false">
      <c r="E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9.25" hidden="false" customHeight="true" outlineLevel="0" collapsed="false">
      <c r="A4" s="9"/>
      <c r="B4" s="10"/>
      <c r="C4" s="11" t="s">
        <v>5</v>
      </c>
      <c r="D4" s="10"/>
      <c r="E4" s="12"/>
    </row>
    <row r="5" s="18" customFormat="true" ht="29.25" hidden="false" customHeight="true" outlineLevel="0" collapsed="false">
      <c r="A5" s="13" t="s">
        <v>6</v>
      </c>
      <c r="B5" s="14" t="n">
        <v>112313.21</v>
      </c>
      <c r="C5" s="14" t="n">
        <v>60037.255</v>
      </c>
      <c r="D5" s="14" t="n">
        <v>52275.955</v>
      </c>
      <c r="E5" s="15"/>
      <c r="F5" s="16"/>
      <c r="G5" s="14"/>
      <c r="H5" s="14"/>
      <c r="I5" s="17"/>
      <c r="J5" s="17"/>
      <c r="K5" s="17"/>
      <c r="L5" s="17"/>
      <c r="M5" s="17"/>
      <c r="N5" s="17"/>
      <c r="O5" s="17"/>
      <c r="P5" s="17"/>
    </row>
    <row r="6" s="18" customFormat="true" ht="27" hidden="false" customHeight="true" outlineLevel="0" collapsed="false">
      <c r="A6" s="19" t="s">
        <v>7</v>
      </c>
      <c r="B6" s="17" t="n">
        <v>379.7425</v>
      </c>
      <c r="C6" s="17" t="n">
        <v>181.7425</v>
      </c>
      <c r="D6" s="17" t="n">
        <v>198.0025</v>
      </c>
      <c r="E6" s="15"/>
      <c r="F6" s="16"/>
      <c r="G6" s="20"/>
      <c r="H6" s="14"/>
      <c r="I6" s="17"/>
      <c r="J6" s="17"/>
      <c r="K6" s="17"/>
      <c r="L6" s="17"/>
      <c r="M6" s="17"/>
      <c r="N6" s="17"/>
      <c r="O6" s="17"/>
      <c r="P6" s="17"/>
    </row>
    <row r="7" s="21" customFormat="true" ht="27" hidden="false" customHeight="true" outlineLevel="0" collapsed="false">
      <c r="A7" s="19" t="s">
        <v>8</v>
      </c>
      <c r="B7" s="17" t="n">
        <v>57.37</v>
      </c>
      <c r="C7" s="17" t="n">
        <v>57.37</v>
      </c>
      <c r="D7" s="17" t="s">
        <v>9</v>
      </c>
      <c r="E7" s="15"/>
      <c r="F7" s="16"/>
      <c r="G7" s="20"/>
      <c r="H7" s="14"/>
      <c r="I7" s="17"/>
      <c r="J7" s="17"/>
      <c r="K7" s="17"/>
      <c r="L7" s="17"/>
      <c r="M7" s="17"/>
      <c r="N7" s="17"/>
      <c r="O7" s="17"/>
      <c r="P7" s="17"/>
    </row>
    <row r="8" s="21" customFormat="true" ht="27" hidden="false" customHeight="true" outlineLevel="0" collapsed="false">
      <c r="A8" s="22" t="s">
        <v>10</v>
      </c>
      <c r="B8" s="17" t="n">
        <v>1091.7575</v>
      </c>
      <c r="C8" s="17" t="n">
        <v>449.3275</v>
      </c>
      <c r="D8" s="17" t="n">
        <v>642.435</v>
      </c>
      <c r="E8" s="15"/>
      <c r="F8" s="16"/>
    </row>
    <row r="9" s="21" customFormat="true" ht="27" hidden="false" customHeight="true" outlineLevel="0" collapsed="false">
      <c r="A9" s="19" t="s">
        <v>11</v>
      </c>
      <c r="B9" s="17" t="n">
        <v>5189.9175</v>
      </c>
      <c r="C9" s="17" t="n">
        <v>2631.0775</v>
      </c>
      <c r="D9" s="17" t="n">
        <v>2558.8375</v>
      </c>
      <c r="E9" s="15"/>
      <c r="F9" s="16"/>
      <c r="G9" s="14"/>
      <c r="H9" s="20"/>
      <c r="I9" s="20"/>
    </row>
    <row r="10" s="21" customFormat="true" ht="27" hidden="false" customHeight="true" outlineLevel="0" collapsed="false">
      <c r="A10" s="19" t="s">
        <v>12</v>
      </c>
      <c r="B10" s="17" t="n">
        <v>4135.405</v>
      </c>
      <c r="C10" s="17" t="n">
        <v>2042.6575</v>
      </c>
      <c r="D10" s="17" t="n">
        <v>2092.745</v>
      </c>
      <c r="E10" s="15"/>
      <c r="F10" s="16"/>
      <c r="G10" s="14"/>
      <c r="H10" s="14"/>
      <c r="I10" s="14"/>
    </row>
    <row r="11" s="24" customFormat="true" ht="27" hidden="false" customHeight="true" outlineLevel="0" collapsed="false">
      <c r="A11" s="19" t="s">
        <v>13</v>
      </c>
      <c r="B11" s="17" t="n">
        <v>5532.99</v>
      </c>
      <c r="C11" s="17" t="n">
        <v>2384.5575</v>
      </c>
      <c r="D11" s="17" t="n">
        <v>3148.44</v>
      </c>
      <c r="E11" s="15"/>
      <c r="F11" s="23"/>
      <c r="G11" s="17"/>
      <c r="H11" s="17"/>
      <c r="I11" s="17"/>
    </row>
    <row r="12" s="24" customFormat="true" ht="27" hidden="false" customHeight="true" outlineLevel="0" collapsed="false">
      <c r="A12" s="19" t="s">
        <v>14</v>
      </c>
      <c r="B12" s="17" t="n">
        <v>66129.71</v>
      </c>
      <c r="C12" s="17" t="n">
        <v>34646.9175</v>
      </c>
      <c r="D12" s="17" t="n">
        <v>31482.795</v>
      </c>
      <c r="E12" s="15"/>
      <c r="F12" s="25"/>
      <c r="G12" s="17"/>
      <c r="H12" s="17"/>
      <c r="I12" s="17"/>
    </row>
    <row r="13" s="24" customFormat="true" ht="27" hidden="false" customHeight="true" outlineLevel="0" collapsed="false">
      <c r="A13" s="26" t="s">
        <v>15</v>
      </c>
      <c r="B13" s="17" t="n">
        <v>29796.3125</v>
      </c>
      <c r="C13" s="17" t="n">
        <v>17643.61</v>
      </c>
      <c r="D13" s="17" t="n">
        <v>12152.7025</v>
      </c>
      <c r="E13" s="15"/>
      <c r="F13" s="25"/>
      <c r="G13" s="17"/>
      <c r="H13" s="17"/>
      <c r="I13" s="17"/>
    </row>
    <row r="14" s="24" customFormat="true" ht="25.5" hidden="false" customHeight="true" outlineLevel="0" collapsed="false">
      <c r="A14" s="27"/>
      <c r="B14" s="28"/>
      <c r="C14" s="29" t="s">
        <v>16</v>
      </c>
      <c r="D14" s="28"/>
      <c r="E14" s="30"/>
      <c r="G14" s="17"/>
      <c r="H14" s="17"/>
      <c r="I14" s="17"/>
    </row>
    <row r="15" s="18" customFormat="true" ht="29.25" hidden="false" customHeight="true" outlineLevel="0" collapsed="false">
      <c r="A15" s="31" t="s">
        <v>6</v>
      </c>
      <c r="B15" s="32" t="n">
        <f aca="false">SUM(B16:B23)</f>
        <v>99.9999955481639</v>
      </c>
      <c r="C15" s="32" t="n">
        <f aca="false">SUM(C16:C23)</f>
        <v>100.000008328162</v>
      </c>
      <c r="D15" s="32" t="n">
        <f aca="false">SUM(D16:D23)</f>
        <v>100.000004782313</v>
      </c>
      <c r="E15" s="33"/>
      <c r="G15" s="17"/>
      <c r="H15" s="17"/>
      <c r="I15" s="17"/>
    </row>
    <row r="16" s="18" customFormat="true" ht="27" hidden="false" customHeight="true" outlineLevel="0" collapsed="false">
      <c r="A16" s="34" t="s">
        <v>7</v>
      </c>
      <c r="B16" s="35" t="n">
        <f aca="false">SUM(B6*100)/B$5</f>
        <v>0.338110272157656</v>
      </c>
      <c r="C16" s="35" t="n">
        <f aca="false">SUM(C6*100)/C$5</f>
        <v>0.302716205129632</v>
      </c>
      <c r="D16" s="35" t="n">
        <f aca="false">SUM(D6*100)/D$5</f>
        <v>0.378764003450535</v>
      </c>
      <c r="E16" s="33"/>
      <c r="G16" s="17"/>
      <c r="H16" s="17"/>
      <c r="I16" s="17"/>
    </row>
    <row r="17" s="21" customFormat="true" ht="27" hidden="false" customHeight="true" outlineLevel="0" collapsed="false">
      <c r="A17" s="34" t="s">
        <v>8</v>
      </c>
      <c r="B17" s="35" t="n">
        <f aca="false">SUM(B7*100)/B$5</f>
        <v>0.0510803671268945</v>
      </c>
      <c r="C17" s="35" t="n">
        <f aca="false">SUM(C7*100)/C$5</f>
        <v>0.0955573335256584</v>
      </c>
      <c r="D17" s="35" t="s">
        <v>9</v>
      </c>
      <c r="E17" s="36"/>
      <c r="G17" s="17"/>
      <c r="H17" s="17"/>
      <c r="I17" s="17"/>
    </row>
    <row r="18" s="21" customFormat="true" ht="27" hidden="false" customHeight="true" outlineLevel="0" collapsed="false">
      <c r="A18" s="37" t="s">
        <v>10</v>
      </c>
      <c r="B18" s="35" t="n">
        <f aca="false">SUM(B8*100)/B$5</f>
        <v>0.972065084774979</v>
      </c>
      <c r="C18" s="35" t="n">
        <f aca="false">SUM(C8*100)/C$5</f>
        <v>0.748414463652611</v>
      </c>
      <c r="D18" s="35" t="n">
        <f aca="false">SUM(D8*100)/D$5</f>
        <v>1.22893020318806</v>
      </c>
      <c r="E18" s="36"/>
      <c r="F18" s="38"/>
      <c r="G18" s="17"/>
      <c r="H18" s="17"/>
      <c r="I18" s="17"/>
    </row>
    <row r="19" s="21" customFormat="true" ht="27" hidden="false" customHeight="true" outlineLevel="0" collapsed="false">
      <c r="A19" s="34" t="s">
        <v>11</v>
      </c>
      <c r="B19" s="35" t="n">
        <f aca="false">SUM(B9*100)/B$5</f>
        <v>4.62093239076686</v>
      </c>
      <c r="C19" s="35" t="n">
        <f aca="false">SUM(C9*100)/C$5</f>
        <v>4.38240805646428</v>
      </c>
      <c r="D19" s="35" t="n">
        <f aca="false">SUM(D9*100)/D$5</f>
        <v>4.89486514402272</v>
      </c>
      <c r="E19" s="36"/>
      <c r="F19" s="38"/>
    </row>
    <row r="20" s="21" customFormat="true" ht="27" hidden="false" customHeight="true" outlineLevel="0" collapsed="false">
      <c r="A20" s="34" t="s">
        <v>12</v>
      </c>
      <c r="B20" s="35" t="n">
        <f aca="false">SUM(B10*100)/B$5</f>
        <v>3.68202903291607</v>
      </c>
      <c r="C20" s="35" t="n">
        <f aca="false">SUM(C10*100)/C$5</f>
        <v>3.40231661157726</v>
      </c>
      <c r="D20" s="35" t="n">
        <f aca="false">SUM(D10*100)/D$5</f>
        <v>4.00326498100322</v>
      </c>
      <c r="E20" s="36"/>
      <c r="F20" s="38"/>
    </row>
    <row r="21" s="24" customFormat="true" ht="27" hidden="false" customHeight="true" outlineLevel="0" collapsed="false">
      <c r="A21" s="34" t="s">
        <v>13</v>
      </c>
      <c r="B21" s="35" t="n">
        <f aca="false">SUM(B11*100)/B$5</f>
        <v>4.92639289714896</v>
      </c>
      <c r="C21" s="35" t="n">
        <f aca="false">SUM(C11*100)/C$5</f>
        <v>3.9717963454525</v>
      </c>
      <c r="D21" s="35" t="n">
        <f aca="false">SUM(D11*100)/D$5</f>
        <v>6.0227307181667</v>
      </c>
      <c r="E21" s="30"/>
    </row>
    <row r="22" s="24" customFormat="true" ht="27" hidden="false" customHeight="true" outlineLevel="0" collapsed="false">
      <c r="A22" s="34" t="s">
        <v>14</v>
      </c>
      <c r="B22" s="35" t="n">
        <f aca="false">SUM(B12*100)/B$5</f>
        <v>58.8797257241601</v>
      </c>
      <c r="C22" s="35" t="n">
        <f aca="false">SUM(C12*100)/C$5</f>
        <v>57.7090300014549</v>
      </c>
      <c r="D22" s="35" t="n">
        <f aca="false">SUM(D12*100)/D$5</f>
        <v>60.2242369364653</v>
      </c>
      <c r="E22" s="30"/>
    </row>
    <row r="23" s="24" customFormat="true" ht="27" hidden="false" customHeight="true" outlineLevel="0" collapsed="false">
      <c r="A23" s="39" t="s">
        <v>15</v>
      </c>
      <c r="B23" s="40" t="n">
        <f aca="false">SUM(B13*100)/B$5</f>
        <v>26.5296597791124</v>
      </c>
      <c r="C23" s="40" t="n">
        <f aca="false">SUM(C13*100)/C$5</f>
        <v>29.3877693109054</v>
      </c>
      <c r="D23" s="40" t="n">
        <f aca="false">SUM(D13*100)/D$5</f>
        <v>23.2472127960168</v>
      </c>
      <c r="E23" s="41"/>
    </row>
    <row r="24" s="44" customFormat="true" ht="21" hidden="false" customHeight="true" outlineLevel="0" collapsed="false">
      <c r="A24" s="42" t="s">
        <v>17</v>
      </c>
      <c r="B24" s="43"/>
      <c r="C24" s="43" t="s">
        <v>18</v>
      </c>
      <c r="D24" s="43" t="s">
        <v>18</v>
      </c>
    </row>
    <row r="25" s="46" customFormat="true" ht="18.75" hidden="false" customHeight="true" outlineLevel="0" collapsed="false">
      <c r="A25" s="45" t="s">
        <v>19</v>
      </c>
      <c r="B25" s="45"/>
      <c r="C25" s="45"/>
      <c r="D25" s="45"/>
    </row>
    <row r="26" s="46" customFormat="true" ht="18.75" hidden="false" customHeight="true" outlineLevel="0" collapsed="false">
      <c r="A26" s="47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08T08:19:05Z</cp:lastPrinted>
  <dcterms:modified xsi:type="dcterms:W3CDTF">2017-03-08T09:01:20Z</dcterms:modified>
  <cp:revision>0</cp:revision>
  <dc:subject/>
  <dc:title/>
</cp:coreProperties>
</file>