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ไตรมาส1" sheetId="1" state="visible" r:id="rId2"/>
    <sheet name="2" sheetId="2" state="visible" r:id="rId3"/>
    <sheet name="3" sheetId="3" state="visible" r:id="rId4"/>
    <sheet name="4" sheetId="4" state="visible" r:id="rId5"/>
    <sheet name="รายปี 25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9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v>214126.19</v>
      </c>
      <c r="C5" s="15" t="n">
        <v>3307.04</v>
      </c>
      <c r="D5" s="15" t="n">
        <v>2481.38</v>
      </c>
      <c r="E5" s="15" t="n">
        <v>12044.82</v>
      </c>
      <c r="F5" s="15" t="n">
        <v>27449.23</v>
      </c>
      <c r="G5" s="15" t="n">
        <v>28216.6</v>
      </c>
      <c r="H5" s="15" t="n">
        <v>15629.24</v>
      </c>
      <c r="I5" s="15" t="n">
        <v>85114.43</v>
      </c>
      <c r="J5" s="15" t="n">
        <v>39883.45</v>
      </c>
    </row>
    <row r="6" customFormat="false" ht="21.75" hidden="false" customHeight="true" outlineLevel="0" collapsed="false">
      <c r="A6" s="17" t="s">
        <v>14</v>
      </c>
      <c r="B6" s="18" t="n">
        <v>122489.7</v>
      </c>
      <c r="C6" s="18" t="n">
        <v>2518.52</v>
      </c>
      <c r="D6" s="18" t="n">
        <v>1119.5</v>
      </c>
      <c r="E6" s="18" t="n">
        <v>6001.01</v>
      </c>
      <c r="F6" s="18" t="n">
        <v>13870.77</v>
      </c>
      <c r="G6" s="18" t="n">
        <v>17287.17</v>
      </c>
      <c r="H6" s="18" t="n">
        <v>8536.01</v>
      </c>
      <c r="I6" s="18" t="n">
        <v>51475.59</v>
      </c>
      <c r="J6" s="18" t="n">
        <v>21681.14</v>
      </c>
    </row>
    <row r="7" customFormat="false" ht="21.75" hidden="false" customHeight="true" outlineLevel="0" collapsed="false">
      <c r="A7" s="17" t="s">
        <v>15</v>
      </c>
      <c r="B7" s="18" t="n">
        <v>91636.49</v>
      </c>
      <c r="C7" s="18" t="n">
        <v>788.52</v>
      </c>
      <c r="D7" s="18" t="n">
        <v>1361.89</v>
      </c>
      <c r="E7" s="18" t="n">
        <v>6043.82</v>
      </c>
      <c r="F7" s="18" t="n">
        <v>13578.46</v>
      </c>
      <c r="G7" s="18" t="n">
        <v>10929.42</v>
      </c>
      <c r="H7" s="18" t="n">
        <v>7093.23</v>
      </c>
      <c r="I7" s="18" t="n">
        <v>33638.84</v>
      </c>
      <c r="J7" s="18" t="n">
        <v>18202.31</v>
      </c>
    </row>
    <row r="8" customFormat="false" ht="23.25" hidden="false" customHeight="true" outlineLevel="0" collapsed="false"/>
    <row r="11" customFormat="false" ht="23.25" hidden="false" customHeight="true" outlineLevel="0" collapsed="false"/>
    <row r="14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  <row r="31" customFormat="false" ht="23.25" hidden="false" customHeight="true" outlineLevel="0" collapsed="false"/>
    <row r="3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16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v>209233.5</v>
      </c>
      <c r="C5" s="15" t="n">
        <v>2106.36</v>
      </c>
      <c r="D5" s="15" t="n">
        <v>557.73</v>
      </c>
      <c r="E5" s="15" t="n">
        <v>3244.98</v>
      </c>
      <c r="F5" s="15" t="n">
        <v>11417.32</v>
      </c>
      <c r="G5" s="15" t="n">
        <v>16159.12</v>
      </c>
      <c r="H5" s="15" t="n">
        <v>20447.27</v>
      </c>
      <c r="I5" s="15" t="n">
        <v>86693.71</v>
      </c>
      <c r="J5" s="15" t="n">
        <v>68607.02</v>
      </c>
    </row>
    <row r="6" customFormat="false" ht="21.75" hidden="false" customHeight="true" outlineLevel="0" collapsed="false">
      <c r="A6" s="17" t="s">
        <v>14</v>
      </c>
      <c r="B6" s="18" t="n">
        <v>120910.5</v>
      </c>
      <c r="C6" s="18" t="n">
        <v>1923.91</v>
      </c>
      <c r="D6" s="18" t="n">
        <v>115.82</v>
      </c>
      <c r="E6" s="18" t="n">
        <v>1875.61</v>
      </c>
      <c r="F6" s="18" t="n">
        <v>6144.73</v>
      </c>
      <c r="G6" s="18" t="n">
        <v>8399</v>
      </c>
      <c r="H6" s="18" t="n">
        <v>10988.67</v>
      </c>
      <c r="I6" s="18" t="n">
        <v>48369.45</v>
      </c>
      <c r="J6" s="18" t="n">
        <v>43093.31</v>
      </c>
    </row>
    <row r="7" customFormat="false" ht="21.75" hidden="false" customHeight="true" outlineLevel="0" collapsed="false">
      <c r="A7" s="17" t="s">
        <v>15</v>
      </c>
      <c r="B7" s="18" t="n">
        <v>88323</v>
      </c>
      <c r="C7" s="18" t="n">
        <v>182.45</v>
      </c>
      <c r="D7" s="18" t="n">
        <v>441.91</v>
      </c>
      <c r="E7" s="18" t="n">
        <v>1369.37</v>
      </c>
      <c r="F7" s="18" t="n">
        <v>5272.59</v>
      </c>
      <c r="G7" s="18" t="n">
        <v>7760.12</v>
      </c>
      <c r="H7" s="18" t="n">
        <v>9458.6</v>
      </c>
      <c r="I7" s="18" t="n">
        <v>38324.26</v>
      </c>
      <c r="J7" s="18" t="n">
        <v>25513.71</v>
      </c>
    </row>
    <row r="9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17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v>226521.4</v>
      </c>
      <c r="C5" s="15" t="n">
        <v>496.96</v>
      </c>
      <c r="D5" s="15" t="n">
        <v>0</v>
      </c>
      <c r="E5" s="15" t="n">
        <v>1732.53</v>
      </c>
      <c r="F5" s="15" t="n">
        <v>8807.07</v>
      </c>
      <c r="G5" s="15" t="n">
        <v>20692.91</v>
      </c>
      <c r="H5" s="15" t="n">
        <v>20066.94</v>
      </c>
      <c r="I5" s="15" t="n">
        <v>99347.5</v>
      </c>
      <c r="J5" s="15" t="n">
        <v>75377.49</v>
      </c>
    </row>
    <row r="6" customFormat="false" ht="21.75" hidden="false" customHeight="true" outlineLevel="0" collapsed="false">
      <c r="A6" s="17" t="s">
        <v>14</v>
      </c>
      <c r="B6" s="18" t="n">
        <v>128776.92</v>
      </c>
      <c r="C6" s="18" t="n">
        <v>367.37</v>
      </c>
      <c r="D6" s="18" t="n">
        <v>0</v>
      </c>
      <c r="E6" s="18" t="n">
        <v>1107.25</v>
      </c>
      <c r="F6" s="18" t="n">
        <v>5369.33</v>
      </c>
      <c r="G6" s="18" t="n">
        <v>10509.83</v>
      </c>
      <c r="H6" s="18" t="n">
        <v>9063.69</v>
      </c>
      <c r="I6" s="18" t="n">
        <v>58097.41</v>
      </c>
      <c r="J6" s="18" t="n">
        <v>44262.04</v>
      </c>
    </row>
    <row r="7" customFormat="false" ht="21.75" hidden="false" customHeight="true" outlineLevel="0" collapsed="false">
      <c r="A7" s="17" t="s">
        <v>15</v>
      </c>
      <c r="B7" s="18" t="n">
        <v>97744.48</v>
      </c>
      <c r="C7" s="18" t="n">
        <v>129.59</v>
      </c>
      <c r="D7" s="18" t="n">
        <v>0</v>
      </c>
      <c r="E7" s="18" t="n">
        <v>625.28</v>
      </c>
      <c r="F7" s="18" t="n">
        <v>3437.74</v>
      </c>
      <c r="G7" s="18" t="n">
        <v>10183.07</v>
      </c>
      <c r="H7" s="18" t="n">
        <v>11003.25</v>
      </c>
      <c r="I7" s="18" t="n">
        <v>41250.1</v>
      </c>
      <c r="J7" s="18" t="n">
        <v>31115.45</v>
      </c>
    </row>
    <row r="8" customFormat="false" ht="23.25" hidden="false" customHeight="true" outlineLevel="0" collapsed="false"/>
    <row r="11" customFormat="false" ht="23.25" hidden="false" customHeight="true" outlineLevel="0" collapsed="false"/>
    <row r="14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  <row r="31" customFormat="false" ht="23.25" hidden="false" customHeight="true" outlineLevel="0" collapsed="false"/>
    <row r="3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18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v>212297.97</v>
      </c>
      <c r="C5" s="15" t="n">
        <v>3886.74</v>
      </c>
      <c r="D5" s="15" t="n">
        <v>122.36</v>
      </c>
      <c r="E5" s="15" t="n">
        <v>1142.34</v>
      </c>
      <c r="F5" s="15" t="n">
        <v>10894.31</v>
      </c>
      <c r="G5" s="15" t="n">
        <v>15472.34</v>
      </c>
      <c r="H5" s="15" t="n">
        <v>19873.82</v>
      </c>
      <c r="I5" s="15" t="n">
        <v>84357.95</v>
      </c>
      <c r="J5" s="15" t="n">
        <v>76548.1</v>
      </c>
    </row>
    <row r="6" customFormat="false" ht="21.75" hidden="false" customHeight="true" outlineLevel="0" collapsed="false">
      <c r="A6" s="17" t="s">
        <v>14</v>
      </c>
      <c r="B6" s="18" t="n">
        <v>122305.05</v>
      </c>
      <c r="C6" s="18" t="n">
        <v>3232.55</v>
      </c>
      <c r="D6" s="18" t="n">
        <v>0</v>
      </c>
      <c r="E6" s="18" t="n">
        <v>558.09</v>
      </c>
      <c r="F6" s="18" t="n">
        <v>5392.89</v>
      </c>
      <c r="G6" s="18" t="n">
        <v>9895.75</v>
      </c>
      <c r="H6" s="18" t="n">
        <v>9610.44</v>
      </c>
      <c r="I6" s="18" t="n">
        <v>45941.86</v>
      </c>
      <c r="J6" s="18" t="n">
        <v>47673.46</v>
      </c>
    </row>
    <row r="7" customFormat="false" ht="21.75" hidden="false" customHeight="true" outlineLevel="0" collapsed="false">
      <c r="A7" s="17" t="s">
        <v>15</v>
      </c>
      <c r="B7" s="18" t="n">
        <v>89992.93</v>
      </c>
      <c r="C7" s="18" t="n">
        <v>654.19</v>
      </c>
      <c r="D7" s="18" t="n">
        <v>122.36</v>
      </c>
      <c r="E7" s="18" t="n">
        <v>584.25</v>
      </c>
      <c r="F7" s="18" t="n">
        <v>5501.43</v>
      </c>
      <c r="G7" s="18" t="n">
        <v>5576.59</v>
      </c>
      <c r="H7" s="18" t="n">
        <v>10263.38</v>
      </c>
      <c r="I7" s="18" t="n">
        <v>38416.09</v>
      </c>
      <c r="J7" s="18" t="n">
        <v>28874.64</v>
      </c>
    </row>
    <row r="15" customFormat="false" ht="23.25" hidden="false" customHeight="true" outlineLevel="0" collapsed="false"/>
    <row r="1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19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(ไตรมาส1!B5+'2'!B5+'3'!B5+'4'!B5)/4</f>
        <v>215544.765</v>
      </c>
      <c r="C5" s="15" t="n">
        <f aca="false">(ไตรมาส1!C5+'2'!C5+'3'!C5+'4'!C5)/4</f>
        <v>2449.275</v>
      </c>
      <c r="D5" s="15" t="n">
        <f aca="false">(ไตรมาส1!D5+'2'!D5+'3'!D5+'4'!D5)/4</f>
        <v>790.3675</v>
      </c>
      <c r="E5" s="15" t="n">
        <f aca="false">(ไตรมาส1!E5+'2'!E5+'3'!E5+'4'!E5)/4</f>
        <v>4541.1675</v>
      </c>
      <c r="F5" s="15" t="n">
        <f aca="false">(ไตรมาส1!F5+'2'!F5+'3'!F5+'4'!F5)/4</f>
        <v>14641.9825</v>
      </c>
      <c r="G5" s="15" t="n">
        <f aca="false">(ไตรมาส1!G5+'2'!G5+'3'!G5+'4'!G5)/4</f>
        <v>20135.2425</v>
      </c>
      <c r="H5" s="15" t="n">
        <f aca="false">(ไตรมาส1!H5+'2'!H5+'3'!H5+'4'!H5)/4</f>
        <v>19004.3175</v>
      </c>
      <c r="I5" s="15" t="n">
        <f aca="false">(ไตรมาส1!I5+'2'!I5+'3'!I5+'4'!I5)/4</f>
        <v>88878.3975</v>
      </c>
      <c r="J5" s="15" t="n">
        <f aca="false">(ไตรมาส1!J5+'2'!J5+'3'!J5+'4'!J5)/4</f>
        <v>65104.015</v>
      </c>
    </row>
    <row r="6" customFormat="false" ht="21.75" hidden="false" customHeight="true" outlineLevel="0" collapsed="false">
      <c r="A6" s="17" t="s">
        <v>14</v>
      </c>
      <c r="B6" s="15" t="n">
        <f aca="false">(ไตรมาส1!B6+'2'!B6+'3'!B6+'4'!B6)/4</f>
        <v>123620.5425</v>
      </c>
      <c r="C6" s="15" t="n">
        <f aca="false">(ไตรมาส1!C6+'2'!C6+'3'!C6+'4'!C6)/4</f>
        <v>2010.5875</v>
      </c>
      <c r="D6" s="15" t="n">
        <f aca="false">(ไตรมาส1!D6+'2'!D6+'3'!D6+'4'!D6)/4</f>
        <v>308.83</v>
      </c>
      <c r="E6" s="15" t="n">
        <f aca="false">(ไตรมาส1!E6+'2'!E6+'3'!E6+'4'!E6)/4</f>
        <v>2385.49</v>
      </c>
      <c r="F6" s="15" t="n">
        <f aca="false">(ไตรมาส1!F6+'2'!F6+'3'!F6+'4'!F6)/4</f>
        <v>7694.43</v>
      </c>
      <c r="G6" s="15" t="n">
        <f aca="false">(ไตรมาส1!G6+'2'!G6+'3'!G6+'4'!G6)/4</f>
        <v>11522.9375</v>
      </c>
      <c r="H6" s="15" t="n">
        <f aca="false">(ไตรมาส1!H6+'2'!H6+'3'!H6+'4'!H6)/4</f>
        <v>9549.7025</v>
      </c>
      <c r="I6" s="15" t="n">
        <f aca="false">(ไตรมาส1!I6+'2'!I6+'3'!I6+'4'!I6)/4</f>
        <v>50971.0775</v>
      </c>
      <c r="J6" s="15" t="n">
        <f aca="false">(ไตรมาส1!J6+'2'!J6+'3'!J6+'4'!J6)/4</f>
        <v>39177.4875</v>
      </c>
    </row>
    <row r="7" customFormat="false" ht="21.75" hidden="false" customHeight="true" outlineLevel="0" collapsed="false">
      <c r="A7" s="17" t="s">
        <v>15</v>
      </c>
      <c r="B7" s="15" t="n">
        <f aca="false">(ไตรมาส1!B7+'2'!B7+'3'!B7+'4'!B7)/4</f>
        <v>91924.225</v>
      </c>
      <c r="C7" s="15" t="n">
        <f aca="false">(ไตรมาส1!C7+'2'!C7+'3'!C7+'4'!C7)/4</f>
        <v>438.6875</v>
      </c>
      <c r="D7" s="15" t="n">
        <f aca="false">(ไตรมาส1!D7+'2'!D7+'3'!D7+'4'!D7)/4</f>
        <v>481.54</v>
      </c>
      <c r="E7" s="15" t="n">
        <f aca="false">(ไตรมาส1!E7+'2'!E7+'3'!E7+'4'!E7)/4</f>
        <v>2155.68</v>
      </c>
      <c r="F7" s="15" t="n">
        <f aca="false">(ไตรมาส1!F7+'2'!F7+'3'!F7+'4'!F7)/4</f>
        <v>6947.555</v>
      </c>
      <c r="G7" s="15" t="n">
        <f aca="false">(ไตรมาส1!G7+'2'!G7+'3'!G7+'4'!G7)/4</f>
        <v>8612.3</v>
      </c>
      <c r="H7" s="15" t="n">
        <f aca="false">(ไตรมาส1!H7+'2'!H7+'3'!H7+'4'!H7)/4</f>
        <v>9454.615</v>
      </c>
      <c r="I7" s="15" t="n">
        <f aca="false">(ไตรมาส1!I7+'2'!I7+'3'!I7+'4'!I7)/4</f>
        <v>37907.3225</v>
      </c>
      <c r="J7" s="15" t="n">
        <f aca="false">(ไตรมาส1!J7+'2'!J7+'3'!J7+'4'!J7)/4</f>
        <v>25926.5275</v>
      </c>
    </row>
    <row r="15" customFormat="false" ht="23.25" hidden="false" customHeight="true" outlineLevel="0" collapsed="false"/>
    <row r="1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pyo</cp:lastModifiedBy>
  <cp:lastPrinted>2013-10-22T02:18:18Z</cp:lastPrinted>
  <dcterms:modified xsi:type="dcterms:W3CDTF">2017-03-03T06:14:17Z</dcterms:modified>
  <cp:revision>0</cp:revision>
  <dc:subject/>
  <dc:title/>
</cp:coreProperties>
</file>