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t xml:space="preserve">   </t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vertAlign val="superscript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4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6"/>
        <xdr:cNvSpPr/>
      </xdr:nvSpPr>
      <xdr:spPr>
        <a:xfrm>
          <a:off x="947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/>
      <c r="B3" s="4" t="s">
        <v>1</v>
      </c>
      <c r="C3" s="4" t="s">
        <v>2</v>
      </c>
      <c r="D3" s="4" t="s">
        <v>3</v>
      </c>
    </row>
    <row r="4" s="2" customFormat="true" ht="30.75" hidden="false" customHeight="true" outlineLevel="0" collapsed="false">
      <c r="A4" s="5"/>
      <c r="B4" s="6" t="s">
        <v>4</v>
      </c>
      <c r="C4" s="6"/>
      <c r="D4" s="6"/>
    </row>
    <row r="5" s="9" customFormat="true" ht="30.75" hidden="false" customHeight="true" outlineLevel="0" collapsed="false">
      <c r="A5" s="7" t="s">
        <v>5</v>
      </c>
      <c r="B5" s="8" t="n">
        <v>430852.11</v>
      </c>
      <c r="C5" s="8" t="n">
        <v>231878.83</v>
      </c>
      <c r="D5" s="8" t="n">
        <v>198973.28</v>
      </c>
      <c r="F5" s="10"/>
      <c r="G5" s="10"/>
      <c r="H5" s="10"/>
    </row>
    <row r="6" s="13" customFormat="true" ht="30.75" hidden="false" customHeight="true" outlineLevel="0" collapsed="false">
      <c r="A6" s="11" t="s">
        <v>6</v>
      </c>
      <c r="B6" s="12" t="n">
        <v>1869.58</v>
      </c>
      <c r="C6" s="12" t="n">
        <v>1196.97</v>
      </c>
      <c r="D6" s="12" t="n">
        <v>672.61</v>
      </c>
    </row>
    <row r="7" s="13" customFormat="true" ht="30.75" hidden="false" customHeight="true" outlineLevel="0" collapsed="false">
      <c r="A7" s="11" t="s">
        <v>7</v>
      </c>
      <c r="B7" s="12" t="n">
        <v>6019.92</v>
      </c>
      <c r="C7" s="12" t="n">
        <v>3613.549</v>
      </c>
      <c r="D7" s="12" t="n">
        <v>2406.43</v>
      </c>
    </row>
    <row r="8" s="13" customFormat="true" ht="30.75" hidden="false" customHeight="true" outlineLevel="0" collapsed="false">
      <c r="A8" s="14" t="s">
        <v>8</v>
      </c>
      <c r="B8" s="12" t="n">
        <v>26530.11</v>
      </c>
      <c r="C8" s="12" t="n">
        <v>14281.94</v>
      </c>
      <c r="D8" s="12" t="n">
        <v>12248.17</v>
      </c>
      <c r="F8" s="13" t="s">
        <v>9</v>
      </c>
    </row>
    <row r="9" s="13" customFormat="true" ht="30.75" hidden="false" customHeight="true" outlineLevel="0" collapsed="false">
      <c r="A9" s="11" t="s">
        <v>10</v>
      </c>
      <c r="B9" s="12" t="n">
        <v>29045.23</v>
      </c>
      <c r="C9" s="12" t="n">
        <v>15618.34</v>
      </c>
      <c r="D9" s="12" t="n">
        <v>13426.89</v>
      </c>
    </row>
    <row r="10" s="13" customFormat="true" ht="30.75" hidden="false" customHeight="true" outlineLevel="0" collapsed="false">
      <c r="A10" s="11" t="s">
        <v>11</v>
      </c>
      <c r="B10" s="12" t="n">
        <v>36536.01</v>
      </c>
      <c r="C10" s="12" t="n">
        <v>21030.88</v>
      </c>
      <c r="D10" s="12" t="n">
        <v>15505.13</v>
      </c>
    </row>
    <row r="11" customFormat="false" ht="30.75" hidden="false" customHeight="true" outlineLevel="0" collapsed="false">
      <c r="A11" s="11" t="s">
        <v>12</v>
      </c>
      <c r="B11" s="12" t="n">
        <v>37413.16</v>
      </c>
      <c r="C11" s="12" t="n">
        <v>18196.17</v>
      </c>
      <c r="D11" s="12" t="n">
        <v>19216.99</v>
      </c>
    </row>
    <row r="12" customFormat="false" ht="30.75" hidden="false" customHeight="true" outlineLevel="0" collapsed="false">
      <c r="A12" s="11" t="s">
        <v>13</v>
      </c>
      <c r="B12" s="12" t="n">
        <v>199997.62</v>
      </c>
      <c r="C12" s="12" t="n">
        <v>108016.66</v>
      </c>
      <c r="D12" s="12" t="n">
        <v>91980.96</v>
      </c>
    </row>
    <row r="13" customFormat="false" ht="30.75" hidden="false" customHeight="true" outlineLevel="0" collapsed="false">
      <c r="A13" s="15" t="s">
        <v>14</v>
      </c>
      <c r="B13" s="12" t="n">
        <v>93440.47</v>
      </c>
      <c r="C13" s="12" t="n">
        <v>49924.37</v>
      </c>
      <c r="D13" s="12" t="n">
        <v>43516.11</v>
      </c>
    </row>
    <row r="14" customFormat="false" ht="25.5" hidden="false" customHeight="true" outlineLevel="0" collapsed="false">
      <c r="B14" s="16" t="s">
        <v>15</v>
      </c>
      <c r="C14" s="16"/>
      <c r="D14" s="16"/>
    </row>
    <row r="15" s="9" customFormat="true" ht="30.75" hidden="false" customHeight="true" outlineLevel="0" collapsed="false">
      <c r="A15" s="17" t="s">
        <v>5</v>
      </c>
      <c r="B15" s="18" t="n">
        <v>100</v>
      </c>
      <c r="C15" s="18" t="n">
        <v>100</v>
      </c>
      <c r="D15" s="18" t="n">
        <v>100</v>
      </c>
      <c r="E15" s="19"/>
      <c r="F15" s="19"/>
      <c r="G15" s="19"/>
      <c r="H15" s="19"/>
    </row>
    <row r="16" s="13" customFormat="true" ht="30.75" hidden="false" customHeight="true" outlineLevel="0" collapsed="false">
      <c r="A16" s="20" t="s">
        <v>6</v>
      </c>
      <c r="B16" s="21" t="n">
        <f aca="false">(100/$B$5)*B6</f>
        <v>0.433926156239551</v>
      </c>
      <c r="C16" s="21" t="n">
        <f aca="false">(100/$C$5)*C6</f>
        <v>0.516204950663241</v>
      </c>
      <c r="D16" s="21" t="n">
        <f aca="false">(100/$D$5)*D6</f>
        <v>0.338040364012696</v>
      </c>
      <c r="H16" s="13" t="s">
        <v>16</v>
      </c>
    </row>
    <row r="17" s="13" customFormat="true" ht="30.75" hidden="false" customHeight="true" outlineLevel="0" collapsed="false">
      <c r="A17" s="20" t="s">
        <v>7</v>
      </c>
      <c r="B17" s="21" t="n">
        <f aca="false">(100/$B$5)*B7</f>
        <v>1.3972126073608</v>
      </c>
      <c r="C17" s="21" t="n">
        <f aca="false">(100/$C$5)*C7</f>
        <v>1.55837814085917</v>
      </c>
      <c r="D17" s="21" t="n">
        <f aca="false">(100/$D$5)*D7</f>
        <v>1.20942369749345</v>
      </c>
    </row>
    <row r="18" s="13" customFormat="true" ht="30.75" hidden="false" customHeight="true" outlineLevel="0" collapsed="false">
      <c r="A18" s="22" t="s">
        <v>8</v>
      </c>
      <c r="B18" s="21" t="n">
        <f aca="false">(100/$B$5)*B8</f>
        <v>6.15759082623502</v>
      </c>
      <c r="C18" s="21" t="n">
        <f aca="false">(100/$C$5)*C8</f>
        <v>6.15922548858816</v>
      </c>
      <c r="D18" s="21" t="n">
        <f aca="false">(100/$D$5)*D8</f>
        <v>6.15568582877058</v>
      </c>
    </row>
    <row r="19" s="13" customFormat="true" ht="30.75" hidden="false" customHeight="true" outlineLevel="0" collapsed="false">
      <c r="A19" s="20" t="s">
        <v>10</v>
      </c>
      <c r="B19" s="21" t="n">
        <f aca="false">(100/$B$5)*B9</f>
        <v>6.74134565570539</v>
      </c>
      <c r="C19" s="21" t="n">
        <f aca="false">(100/$C$5)*C9</f>
        <v>6.73556098243208</v>
      </c>
      <c r="D19" s="21" t="n">
        <f aca="false">(100/$D$5)*D9</f>
        <v>6.74808697931702</v>
      </c>
    </row>
    <row r="20" s="13" customFormat="true" ht="30.75" hidden="false" customHeight="true" outlineLevel="0" collapsed="false">
      <c r="A20" s="20" t="s">
        <v>11</v>
      </c>
      <c r="B20" s="21" t="n">
        <f aca="false">(100/$B$5)*B10</f>
        <v>8.47994222425881</v>
      </c>
      <c r="C20" s="21" t="n">
        <f aca="false">(100/$C$5)*C10</f>
        <v>9.06977148366671</v>
      </c>
      <c r="D20" s="21" t="n">
        <f aca="false">(100/$D$5)*D10</f>
        <v>7.79256893186864</v>
      </c>
    </row>
    <row r="21" customFormat="false" ht="30.75" hidden="false" customHeight="true" outlineLevel="0" collapsed="false">
      <c r="A21" s="20" t="s">
        <v>12</v>
      </c>
      <c r="B21" s="21" t="n">
        <f aca="false">(100/$B$5)*B11</f>
        <v>8.68352716202318</v>
      </c>
      <c r="C21" s="21" t="n">
        <f aca="false">(100/$C$5)*C11</f>
        <v>7.8472752342247</v>
      </c>
      <c r="D21" s="21" t="n">
        <f aca="false">(100/$D$5)*D11</f>
        <v>9.65807569740018</v>
      </c>
      <c r="F21" s="1" t="s">
        <v>16</v>
      </c>
    </row>
    <row r="22" customFormat="false" ht="30.75" hidden="false" customHeight="true" outlineLevel="0" collapsed="false">
      <c r="A22" s="20" t="s">
        <v>13</v>
      </c>
      <c r="B22" s="21" t="n">
        <f aca="false">(100/$B$5)*B12</f>
        <v>46.4190879789355</v>
      </c>
      <c r="C22" s="21" t="n">
        <f aca="false">(100/$C$5)*C12</f>
        <v>46.5832348731448</v>
      </c>
      <c r="D22" s="21" t="n">
        <f aca="false">(100/$D$5)*D12</f>
        <v>46.2277950084554</v>
      </c>
    </row>
    <row r="23" customFormat="false" ht="30.75" hidden="false" customHeight="true" outlineLevel="0" collapsed="false">
      <c r="A23" s="23" t="s">
        <v>14</v>
      </c>
      <c r="B23" s="24" t="n">
        <f aca="false">(100/$B$5)*B13</f>
        <v>21.6873650682597</v>
      </c>
      <c r="C23" s="24" t="n">
        <f aca="false">(100/$C$5)*C13</f>
        <v>21.5303699781476</v>
      </c>
      <c r="D23" s="24" t="n">
        <f aca="false">(100/$D$5)*D13</f>
        <v>21.8703285184825</v>
      </c>
    </row>
    <row r="24" customFormat="false" ht="11.25" hidden="false" customHeight="true" outlineLevel="0" collapsed="false"/>
    <row r="25" s="26" customFormat="true" ht="25.5" hidden="false" customHeight="true" outlineLevel="0" collapsed="false">
      <c r="A25" s="25" t="s">
        <v>17</v>
      </c>
    </row>
    <row r="26" s="26" customFormat="true" ht="24" hidden="false" customHeight="true" outlineLevel="0" collapsed="false">
      <c r="A26" s="25"/>
    </row>
    <row r="27" s="26" customFormat="true" ht="21.75" hidden="false" customHeight="true" outlineLevel="0" collapsed="false">
      <c r="A27" s="27"/>
      <c r="B27" s="28"/>
      <c r="C27" s="28"/>
      <c r="D27" s="28"/>
    </row>
    <row r="28" customFormat="false" ht="24" hidden="false" customHeight="true" outlineLevel="0" collapsed="false">
      <c r="A28" s="27"/>
    </row>
    <row r="30" customFormat="false" ht="30.75" hidden="false" customHeight="true" outlineLevel="0" collapsed="false">
      <c r="A30" s="2"/>
    </row>
    <row r="37" customFormat="false" ht="30.75" hidden="false" customHeight="true" outlineLevel="0" collapsed="false">
      <c r="A37" s="2"/>
    </row>
    <row r="42" customFormat="false" ht="30.75" hidden="false" customHeight="true" outlineLevel="0" collapsed="false">
      <c r="A42" s="2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4-02T02:29:12Z</cp:lastPrinted>
  <dcterms:modified xsi:type="dcterms:W3CDTF">2015-07-02T03:03:28Z</dcterms:modified>
  <cp:revision>0</cp:revision>
  <dc:subject/>
  <dc:title/>
</cp:coreProperties>
</file>