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t xml:space="preserve">   </t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 ร้อยละ</t>
  </si>
  <si>
    <t xml:space="preserve"> </t>
  </si>
  <si>
    <r>
      <rPr>
        <b val="true"/>
        <sz val="14"/>
        <rFont val="Noto Sans Devanagari"/>
        <family val="2"/>
      </rPr>
      <t xml:space="preserve">หมายเหตุ        </t>
    </r>
    <r>
      <rPr>
        <b val="true"/>
        <vertAlign val="superscript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  <r>
      <rPr>
        <b val="true"/>
        <vertAlign val="superscript"/>
        <sz val="14"/>
        <rFont val="Noto Sans Devanagari"/>
        <family val="2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b val="true"/>
      <vertAlign val="superscript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947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6"/>
        <xdr:cNvSpPr/>
      </xdr:nvSpPr>
      <xdr:spPr>
        <a:xfrm>
          <a:off x="947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9.85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/>
    <row r="3" s="2" customFormat="true" ht="30.75" hidden="false" customHeight="true" outlineLevel="0" collapsed="false">
      <c r="A3" s="3"/>
      <c r="B3" s="4" t="s">
        <v>1</v>
      </c>
      <c r="C3" s="4" t="s">
        <v>2</v>
      </c>
      <c r="D3" s="4" t="s">
        <v>3</v>
      </c>
    </row>
    <row r="4" s="2" customFormat="true" ht="30.75" hidden="false" customHeight="true" outlineLevel="0" collapsed="false">
      <c r="A4" s="5"/>
      <c r="B4" s="6" t="s">
        <v>4</v>
      </c>
      <c r="C4" s="6"/>
      <c r="D4" s="6"/>
    </row>
    <row r="5" s="9" customFormat="true" ht="30.75" hidden="false" customHeight="true" outlineLevel="0" collapsed="false">
      <c r="A5" s="7" t="s">
        <v>5</v>
      </c>
      <c r="B5" s="8" t="n">
        <v>444581.36</v>
      </c>
      <c r="C5" s="8" t="n">
        <v>237446.22</v>
      </c>
      <c r="D5" s="8" t="n">
        <v>207135.14</v>
      </c>
      <c r="F5" s="10"/>
      <c r="G5" s="10"/>
      <c r="H5" s="10"/>
    </row>
    <row r="6" s="13" customFormat="true" ht="30.75" hidden="false" customHeight="true" outlineLevel="0" collapsed="false">
      <c r="A6" s="11" t="s">
        <v>6</v>
      </c>
      <c r="B6" s="12" t="n">
        <v>2066.3</v>
      </c>
      <c r="C6" s="12" t="n">
        <v>452.44</v>
      </c>
      <c r="D6" s="12" t="n">
        <v>1613.86</v>
      </c>
    </row>
    <row r="7" s="13" customFormat="true" ht="30.75" hidden="false" customHeight="true" outlineLevel="0" collapsed="false">
      <c r="A7" s="11" t="s">
        <v>7</v>
      </c>
      <c r="B7" s="12" t="n">
        <v>1578.84</v>
      </c>
      <c r="C7" s="12" t="n">
        <v>700.51</v>
      </c>
      <c r="D7" s="12" t="n">
        <v>878.33</v>
      </c>
    </row>
    <row r="8" s="13" customFormat="true" ht="30.75" hidden="false" customHeight="true" outlineLevel="0" collapsed="false">
      <c r="A8" s="14" t="s">
        <v>8</v>
      </c>
      <c r="B8" s="12" t="n">
        <v>2576.07</v>
      </c>
      <c r="C8" s="12" t="n">
        <v>1418.09</v>
      </c>
      <c r="D8" s="12" t="n">
        <v>1157.98</v>
      </c>
      <c r="F8" s="13" t="s">
        <v>9</v>
      </c>
    </row>
    <row r="9" s="13" customFormat="true" ht="30.75" hidden="false" customHeight="true" outlineLevel="0" collapsed="false">
      <c r="A9" s="11" t="s">
        <v>10</v>
      </c>
      <c r="B9" s="12" t="n">
        <v>25090.46</v>
      </c>
      <c r="C9" s="12" t="n">
        <v>14811.32</v>
      </c>
      <c r="D9" s="12" t="n">
        <v>10279.14</v>
      </c>
    </row>
    <row r="10" s="13" customFormat="true" ht="30.75" hidden="false" customHeight="true" outlineLevel="0" collapsed="false">
      <c r="A10" s="11" t="s">
        <v>11</v>
      </c>
      <c r="B10" s="12" t="n">
        <v>29940.91</v>
      </c>
      <c r="C10" s="12" t="n">
        <v>14754.88</v>
      </c>
      <c r="D10" s="12" t="n">
        <v>15186.03</v>
      </c>
    </row>
    <row r="11" customFormat="false" ht="30.75" hidden="false" customHeight="true" outlineLevel="0" collapsed="false">
      <c r="A11" s="11" t="s">
        <v>12</v>
      </c>
      <c r="B11" s="12" t="n">
        <v>67880.87</v>
      </c>
      <c r="C11" s="12" t="n">
        <v>36199.1</v>
      </c>
      <c r="D11" s="12" t="n">
        <v>31681.76</v>
      </c>
    </row>
    <row r="12" customFormat="false" ht="30.75" hidden="false" customHeight="true" outlineLevel="0" collapsed="false">
      <c r="A12" s="11" t="s">
        <v>13</v>
      </c>
      <c r="B12" s="12" t="n">
        <v>211556.87</v>
      </c>
      <c r="C12" s="12" t="n">
        <v>114598.06</v>
      </c>
      <c r="D12" s="12" t="n">
        <v>96958.81</v>
      </c>
    </row>
    <row r="13" customFormat="false" ht="30.75" hidden="false" customHeight="true" outlineLevel="0" collapsed="false">
      <c r="A13" s="15" t="s">
        <v>14</v>
      </c>
      <c r="B13" s="12" t="n">
        <v>103891.04</v>
      </c>
      <c r="C13" s="12" t="n">
        <v>54511.81</v>
      </c>
      <c r="D13" s="12" t="n">
        <v>49379.22</v>
      </c>
    </row>
    <row r="14" customFormat="false" ht="25.5" hidden="false" customHeight="true" outlineLevel="0" collapsed="false">
      <c r="B14" s="16" t="s">
        <v>15</v>
      </c>
      <c r="C14" s="16"/>
      <c r="D14" s="16"/>
    </row>
    <row r="15" s="9" customFormat="true" ht="30.75" hidden="false" customHeight="true" outlineLevel="0" collapsed="false">
      <c r="A15" s="17" t="s">
        <v>5</v>
      </c>
      <c r="B15" s="18" t="n">
        <v>100</v>
      </c>
      <c r="C15" s="18" t="n">
        <v>100</v>
      </c>
      <c r="D15" s="18" t="n">
        <v>100</v>
      </c>
      <c r="E15" s="19"/>
      <c r="F15" s="19"/>
      <c r="G15" s="19"/>
      <c r="H15" s="19"/>
    </row>
    <row r="16" s="13" customFormat="true" ht="30.75" hidden="false" customHeight="true" outlineLevel="0" collapsed="false">
      <c r="A16" s="20" t="s">
        <v>6</v>
      </c>
      <c r="B16" s="21" t="n">
        <f aca="false">(100/$B$5)*B6</f>
        <v>0.464774321622481</v>
      </c>
      <c r="C16" s="21" t="n">
        <f aca="false">(100/$C$5)*C6</f>
        <v>0.190544199861341</v>
      </c>
      <c r="D16" s="21" t="n">
        <f aca="false">(100/$D$5)*D6</f>
        <v>0.779133854352284</v>
      </c>
      <c r="H16" s="13" t="s">
        <v>16</v>
      </c>
    </row>
    <row r="17" s="13" customFormat="true" ht="30.75" hidden="false" customHeight="true" outlineLevel="0" collapsed="false">
      <c r="A17" s="20" t="s">
        <v>7</v>
      </c>
      <c r="B17" s="21" t="n">
        <v>0.3</v>
      </c>
      <c r="C17" s="21" t="n">
        <f aca="false">(100/$C$5)*C7</f>
        <v>0.295018383531227</v>
      </c>
      <c r="D17" s="21" t="n">
        <f aca="false">(100/$D$5)*D7</f>
        <v>0.42403717688848</v>
      </c>
    </row>
    <row r="18" s="13" customFormat="true" ht="30.75" hidden="false" customHeight="true" outlineLevel="0" collapsed="false">
      <c r="A18" s="22" t="s">
        <v>8</v>
      </c>
      <c r="B18" s="21" t="n">
        <f aca="false">(100/$B$5)*B8</f>
        <v>0.579437248561208</v>
      </c>
      <c r="C18" s="21" t="n">
        <f aca="false">(100/$C$5)*C8</f>
        <v>0.597225763374966</v>
      </c>
      <c r="D18" s="21" t="n">
        <f aca="false">(100/$D$5)*D8</f>
        <v>0.559045654928469</v>
      </c>
    </row>
    <row r="19" s="13" customFormat="true" ht="30.75" hidden="false" customHeight="true" outlineLevel="0" collapsed="false">
      <c r="A19" s="20" t="s">
        <v>10</v>
      </c>
      <c r="B19" s="21" t="n">
        <f aca="false">(100/$B$5)*B9</f>
        <v>5.64361492798528</v>
      </c>
      <c r="C19" s="21" t="n">
        <f aca="false">(100/$C$5)*C9</f>
        <v>6.23775775415587</v>
      </c>
      <c r="D19" s="21" t="n">
        <f aca="false">(100/$D$5)*D9</f>
        <v>4.96252832812433</v>
      </c>
    </row>
    <row r="20" s="13" customFormat="true" ht="30.75" hidden="false" customHeight="true" outlineLevel="0" collapsed="false">
      <c r="A20" s="20" t="s">
        <v>11</v>
      </c>
      <c r="B20" s="21" t="n">
        <f aca="false">(100/$B$5)*B10</f>
        <v>6.7346300798576</v>
      </c>
      <c r="C20" s="21" t="n">
        <f aca="false">(100/$C$5)*C10</f>
        <v>6.21398816119288</v>
      </c>
      <c r="D20" s="21" t="n">
        <f aca="false">(100/$D$5)*D10</f>
        <v>7.33146003135924</v>
      </c>
    </row>
    <row r="21" customFormat="false" ht="30.75" hidden="false" customHeight="true" outlineLevel="0" collapsed="false">
      <c r="A21" s="20" t="s">
        <v>12</v>
      </c>
      <c r="B21" s="21" t="n">
        <f aca="false">(100/$B$5)*B11</f>
        <v>15.2684921383119</v>
      </c>
      <c r="C21" s="21" t="n">
        <f aca="false">(100/$C$5)*C11</f>
        <v>15.2451784660964</v>
      </c>
      <c r="D21" s="21" t="n">
        <f aca="false">(100/$D$5)*D11</f>
        <v>15.2952125844026</v>
      </c>
      <c r="F21" s="1" t="s">
        <v>16</v>
      </c>
    </row>
    <row r="22" customFormat="false" ht="30.75" hidden="false" customHeight="true" outlineLevel="0" collapsed="false">
      <c r="A22" s="20" t="s">
        <v>13</v>
      </c>
      <c r="B22" s="21" t="n">
        <f aca="false">(100/$B$5)*B12</f>
        <v>47.585636518814</v>
      </c>
      <c r="C22" s="21" t="n">
        <f aca="false">(100/$C$5)*C12</f>
        <v>48.2627434540756</v>
      </c>
      <c r="D22" s="21" t="n">
        <f aca="false">(100/$D$5)*D12</f>
        <v>46.8094452732646</v>
      </c>
    </row>
    <row r="23" customFormat="false" ht="30.75" hidden="false" customHeight="true" outlineLevel="0" collapsed="false">
      <c r="A23" s="23" t="s">
        <v>14</v>
      </c>
      <c r="B23" s="24" t="n">
        <f aca="false">(100/$B$5)*B13</f>
        <v>23.3682851660717</v>
      </c>
      <c r="C23" s="24" t="n">
        <f aca="false">(100/$C$5)*C13</f>
        <v>22.9575396062317</v>
      </c>
      <c r="D23" s="24" t="n">
        <f aca="false">(100/$D$5)*D13</f>
        <v>23.8391322689139</v>
      </c>
    </row>
    <row r="24" customFormat="false" ht="11.25" hidden="false" customHeight="true" outlineLevel="0" collapsed="false"/>
    <row r="25" s="26" customFormat="true" ht="25.5" hidden="false" customHeight="true" outlineLevel="0" collapsed="false">
      <c r="A25" s="25" t="s">
        <v>17</v>
      </c>
    </row>
    <row r="26" s="26" customFormat="true" ht="24" hidden="false" customHeight="true" outlineLevel="0" collapsed="false">
      <c r="A26" s="25"/>
    </row>
    <row r="27" s="26" customFormat="true" ht="21.75" hidden="false" customHeight="true" outlineLevel="0" collapsed="false">
      <c r="A27" s="27"/>
      <c r="B27" s="28"/>
      <c r="C27" s="28"/>
      <c r="D27" s="28"/>
    </row>
    <row r="28" customFormat="false" ht="24" hidden="false" customHeight="true" outlineLevel="0" collapsed="false">
      <c r="A28" s="29"/>
    </row>
    <row r="30" customFormat="false" ht="30.75" hidden="false" customHeight="true" outlineLevel="0" collapsed="false">
      <c r="A30" s="2"/>
    </row>
    <row r="37" customFormat="false" ht="30.75" hidden="false" customHeight="true" outlineLevel="0" collapsed="false">
      <c r="A37" s="2"/>
    </row>
    <row r="42" customFormat="false" ht="30.75" hidden="false" customHeight="true" outlineLevel="0" collapsed="false">
      <c r="A42" s="2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5-09-07T08:03:14Z</cp:lastPrinted>
  <dcterms:modified xsi:type="dcterms:W3CDTF">2015-09-08T01:55:30Z</dcterms:modified>
  <cp:revision>0</cp:revision>
  <dc:subject/>
  <dc:title/>
</cp:coreProperties>
</file>