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558 - 2559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5920</xdr:colOff>
      <xdr:row>0</xdr:row>
      <xdr:rowOff>0</xdr:rowOff>
    </xdr:from>
    <xdr:to>
      <xdr:col>23</xdr:col>
      <xdr:colOff>167400</xdr:colOff>
      <xdr:row>26</xdr:row>
      <xdr:rowOff>232920</xdr:rowOff>
    </xdr:to>
    <xdr:grpSp>
      <xdr:nvGrpSpPr>
        <xdr:cNvPr id="0" name="Group 142"/>
        <xdr:cNvGrpSpPr/>
      </xdr:nvGrpSpPr>
      <xdr:grpSpPr>
        <a:xfrm>
          <a:off x="14528880" y="0"/>
          <a:ext cx="919800" cy="6509880"/>
          <a:chOff x="14528880" y="0"/>
          <a:chExt cx="919800" cy="6509880"/>
        </a:xfrm>
      </xdr:grpSpPr>
      <xdr:sp>
        <xdr:nvSpPr>
          <xdr:cNvPr id="1" name="Text Box 6"/>
          <xdr:cNvSpPr/>
        </xdr:nvSpPr>
        <xdr:spPr>
          <a:xfrm>
            <a:off x="14945400" y="310680"/>
            <a:ext cx="471600" cy="367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8880" y="0"/>
            <a:ext cx="91980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1640" y="3376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10" min="5" style="1" width="6.85"/>
    <col collapsed="false" customWidth="true" hidden="false" outlineLevel="0" max="11" min="11" style="1" width="8.14"/>
    <col collapsed="false" customWidth="true" hidden="false" outlineLevel="0" max="13" min="12" style="1" width="6.85"/>
    <col collapsed="false" customWidth="true" hidden="false" outlineLevel="0" max="14" min="14" style="1" width="7.85"/>
    <col collapsed="false" customWidth="true" hidden="false" outlineLevel="0" max="16" min="15" style="1" width="6.85"/>
    <col collapsed="false" customWidth="true" hidden="false" outlineLevel="0" max="17" min="17" style="1" width="7.85"/>
    <col collapsed="false" customWidth="true" hidden="false" outlineLevel="0" max="19" min="18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21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4" t="s">
        <v>20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16"/>
      <c r="U9" s="17"/>
      <c r="V9" s="20"/>
      <c r="W9" s="20"/>
      <c r="X9" s="20"/>
    </row>
    <row r="10" s="41" customFormat="true" ht="21.75" hidden="false" customHeight="true" outlineLevel="0" collapsed="false">
      <c r="A10" s="33" t="s">
        <v>24</v>
      </c>
      <c r="B10" s="33"/>
      <c r="C10" s="33"/>
      <c r="D10" s="33"/>
      <c r="E10" s="34" t="n">
        <v>990710.5</v>
      </c>
      <c r="F10" s="35" t="n">
        <v>520565.26</v>
      </c>
      <c r="G10" s="36" t="n">
        <v>470145.24</v>
      </c>
      <c r="H10" s="37" t="n">
        <v>999920.73</v>
      </c>
      <c r="I10" s="35" t="n">
        <v>535972.93</v>
      </c>
      <c r="J10" s="37" t="n">
        <v>463947.8</v>
      </c>
      <c r="K10" s="35" t="n">
        <v>1028442.75</v>
      </c>
      <c r="L10" s="37" t="n">
        <v>542742.88</v>
      </c>
      <c r="M10" s="35" t="n">
        <v>485699.88</v>
      </c>
      <c r="N10" s="38" t="n">
        <v>1017659.59</v>
      </c>
      <c r="O10" s="38" t="n">
        <v>534404.42</v>
      </c>
      <c r="P10" s="38" t="n">
        <v>483255.17</v>
      </c>
      <c r="Q10" s="38" t="n">
        <v>1021224.77</v>
      </c>
      <c r="R10" s="38" t="n">
        <v>535176.95</v>
      </c>
      <c r="S10" s="38" t="n">
        <v>486047.82</v>
      </c>
      <c r="T10" s="39" t="s">
        <v>21</v>
      </c>
      <c r="U10" s="39"/>
      <c r="V10" s="40"/>
    </row>
    <row r="11" s="42" customFormat="true" ht="22.5" hidden="false" customHeight="true" outlineLevel="0" collapsed="false">
      <c r="A11" s="42" t="s">
        <v>25</v>
      </c>
      <c r="E11" s="43" t="n">
        <v>111885.2</v>
      </c>
      <c r="F11" s="44" t="n">
        <v>50126.76</v>
      </c>
      <c r="G11" s="45" t="n">
        <v>61758.44</v>
      </c>
      <c r="H11" s="46" t="n">
        <v>96155.79</v>
      </c>
      <c r="I11" s="44" t="n">
        <v>41186.43</v>
      </c>
      <c r="J11" s="46" t="n">
        <v>54969.36</v>
      </c>
      <c r="K11" s="44" t="n">
        <v>97165.71</v>
      </c>
      <c r="L11" s="46" t="n">
        <v>46332.68</v>
      </c>
      <c r="M11" s="44" t="n">
        <v>50833.02</v>
      </c>
      <c r="N11" s="44" t="n">
        <v>100867.78</v>
      </c>
      <c r="O11" s="44" t="n">
        <v>49465.83</v>
      </c>
      <c r="P11" s="44" t="n">
        <v>51401.94</v>
      </c>
      <c r="Q11" s="44" t="n">
        <v>123322.87</v>
      </c>
      <c r="R11" s="44" t="n">
        <v>63204.92</v>
      </c>
      <c r="S11" s="44" t="n">
        <v>60117.95</v>
      </c>
      <c r="T11" s="19" t="s">
        <v>26</v>
      </c>
      <c r="V11" s="20"/>
    </row>
    <row r="12" s="42" customFormat="true" ht="22.5" hidden="false" customHeight="true" outlineLevel="0" collapsed="false">
      <c r="A12" s="42" t="s">
        <v>27</v>
      </c>
      <c r="E12" s="43" t="n">
        <v>228284.84</v>
      </c>
      <c r="F12" s="44" t="n">
        <v>115383.91</v>
      </c>
      <c r="G12" s="45" t="n">
        <v>112900.93</v>
      </c>
      <c r="H12" s="46" t="n">
        <v>238133.5</v>
      </c>
      <c r="I12" s="44" t="n">
        <v>112489.78</v>
      </c>
      <c r="J12" s="46" t="n">
        <v>125643.72</v>
      </c>
      <c r="K12" s="44" t="n">
        <v>238426.62</v>
      </c>
      <c r="L12" s="46" t="n">
        <v>111480.88</v>
      </c>
      <c r="M12" s="44" t="n">
        <v>126945.73</v>
      </c>
      <c r="N12" s="44" t="n">
        <v>231771.96</v>
      </c>
      <c r="O12" s="44" t="n">
        <v>120717.94</v>
      </c>
      <c r="P12" s="44" t="n">
        <v>111054.02</v>
      </c>
      <c r="Q12" s="44" t="n">
        <v>250199.26</v>
      </c>
      <c r="R12" s="44" t="n">
        <v>124095.36</v>
      </c>
      <c r="S12" s="44" t="n">
        <v>126103.89</v>
      </c>
      <c r="T12" s="19" t="s">
        <v>28</v>
      </c>
      <c r="V12" s="20"/>
    </row>
    <row r="13" s="42" customFormat="true" ht="22.5" hidden="false" customHeight="true" outlineLevel="0" collapsed="false">
      <c r="A13" s="42" t="s">
        <v>29</v>
      </c>
      <c r="E13" s="43" t="n">
        <v>166859.32</v>
      </c>
      <c r="F13" s="44" t="n">
        <v>97165.07</v>
      </c>
      <c r="G13" s="45" t="n">
        <v>69694.25</v>
      </c>
      <c r="H13" s="46" t="n">
        <v>158962.37</v>
      </c>
      <c r="I13" s="44" t="n">
        <v>97108.12</v>
      </c>
      <c r="J13" s="46" t="n">
        <v>61854.25</v>
      </c>
      <c r="K13" s="44" t="n">
        <v>152810.62</v>
      </c>
      <c r="L13" s="46" t="n">
        <v>87751.97</v>
      </c>
      <c r="M13" s="44" t="n">
        <v>65058.65</v>
      </c>
      <c r="N13" s="44" t="n">
        <v>142368.15</v>
      </c>
      <c r="O13" s="44" t="n">
        <v>81037.12</v>
      </c>
      <c r="P13" s="44" t="n">
        <v>61331.04</v>
      </c>
      <c r="Q13" s="44" t="n">
        <v>148651.79</v>
      </c>
      <c r="R13" s="44" t="n">
        <v>83889.56</v>
      </c>
      <c r="S13" s="44" t="n">
        <v>64762.23</v>
      </c>
      <c r="T13" s="19" t="s">
        <v>30</v>
      </c>
      <c r="V13" s="20"/>
    </row>
    <row r="14" s="42" customFormat="true" ht="22.5" hidden="false" customHeight="true" outlineLevel="0" collapsed="false">
      <c r="A14" s="42" t="s">
        <v>31</v>
      </c>
      <c r="E14" s="43" t="n">
        <v>121660.21</v>
      </c>
      <c r="F14" s="44" t="n">
        <v>74450.68</v>
      </c>
      <c r="G14" s="45" t="n">
        <v>47209.53</v>
      </c>
      <c r="H14" s="46" t="n">
        <v>128024.42</v>
      </c>
      <c r="I14" s="44" t="n">
        <v>74072.32</v>
      </c>
      <c r="J14" s="46" t="n">
        <v>53952.1</v>
      </c>
      <c r="K14" s="44" t="n">
        <v>131360.63</v>
      </c>
      <c r="L14" s="46" t="n">
        <v>78330.47</v>
      </c>
      <c r="M14" s="44" t="n">
        <v>53030.16</v>
      </c>
      <c r="N14" s="44" t="n">
        <v>133500.5</v>
      </c>
      <c r="O14" s="44" t="n">
        <v>75085.8</v>
      </c>
      <c r="P14" s="44" t="n">
        <v>58414.71</v>
      </c>
      <c r="Q14" s="44" t="n">
        <v>131179.63</v>
      </c>
      <c r="R14" s="44" t="n">
        <v>76938.86</v>
      </c>
      <c r="S14" s="44" t="n">
        <v>54240.77</v>
      </c>
      <c r="T14" s="19" t="s">
        <v>32</v>
      </c>
      <c r="V14" s="20"/>
    </row>
    <row r="15" s="42" customFormat="true" ht="22.5" hidden="false" customHeight="true" outlineLevel="0" collapsed="false">
      <c r="A15" s="42" t="s">
        <v>33</v>
      </c>
      <c r="E15" s="43" t="n">
        <v>158201.08</v>
      </c>
      <c r="F15" s="44" t="n">
        <v>88015.7</v>
      </c>
      <c r="G15" s="45" t="n">
        <v>70185.38</v>
      </c>
      <c r="H15" s="46" t="n">
        <v>162107.07</v>
      </c>
      <c r="I15" s="44" t="n">
        <v>106767.33</v>
      </c>
      <c r="J15" s="46" t="n">
        <v>55339.74</v>
      </c>
      <c r="K15" s="44" t="n">
        <v>178234.57</v>
      </c>
      <c r="L15" s="46" t="n">
        <v>102771.18</v>
      </c>
      <c r="M15" s="44" t="n">
        <v>75463.39</v>
      </c>
      <c r="N15" s="44" t="n">
        <v>169866.48</v>
      </c>
      <c r="O15" s="44" t="n">
        <v>90907.34</v>
      </c>
      <c r="P15" s="44" t="n">
        <v>78959.14</v>
      </c>
      <c r="Q15" s="47" t="n">
        <f aca="false">Q16+Q17</f>
        <v>164990.57</v>
      </c>
      <c r="R15" s="47" t="n">
        <f aca="false">R16+R17</f>
        <v>87784.68</v>
      </c>
      <c r="S15" s="47" t="n">
        <f aca="false">S16+S17</f>
        <v>77205.88</v>
      </c>
      <c r="T15" s="19" t="s">
        <v>34</v>
      </c>
      <c r="V15" s="20"/>
    </row>
    <row r="16" s="42" customFormat="true" ht="21" hidden="false" customHeight="true" outlineLevel="0" collapsed="false">
      <c r="B16" s="42" t="s">
        <v>35</v>
      </c>
      <c r="E16" s="43" t="n">
        <v>133103.96</v>
      </c>
      <c r="F16" s="44" t="n">
        <v>73634.21</v>
      </c>
      <c r="G16" s="45" t="n">
        <v>59469.75</v>
      </c>
      <c r="H16" s="46" t="n">
        <v>133755.93</v>
      </c>
      <c r="I16" s="44" t="n">
        <v>86278.9</v>
      </c>
      <c r="J16" s="46" t="n">
        <v>47477.03</v>
      </c>
      <c r="K16" s="44" t="n">
        <v>138291.23</v>
      </c>
      <c r="L16" s="46" t="n">
        <v>77981.95</v>
      </c>
      <c r="M16" s="44" t="n">
        <v>60309.28</v>
      </c>
      <c r="N16" s="44" t="n">
        <v>138020.2</v>
      </c>
      <c r="O16" s="44" t="n">
        <v>69128.63</v>
      </c>
      <c r="P16" s="44" t="n">
        <v>68891.57</v>
      </c>
      <c r="Q16" s="44" t="n">
        <v>134939.61</v>
      </c>
      <c r="R16" s="44" t="n">
        <v>67547.15</v>
      </c>
      <c r="S16" s="44" t="n">
        <v>67392.46</v>
      </c>
      <c r="T16" s="19"/>
      <c r="U16" s="20" t="s">
        <v>36</v>
      </c>
      <c r="V16" s="20"/>
    </row>
    <row r="17" s="42" customFormat="true" ht="21" hidden="false" customHeight="true" outlineLevel="0" collapsed="false">
      <c r="B17" s="42" t="s">
        <v>37</v>
      </c>
      <c r="E17" s="43" t="n">
        <v>25097.12</v>
      </c>
      <c r="F17" s="44" t="n">
        <v>14381.49</v>
      </c>
      <c r="G17" s="45" t="n">
        <v>10715.63</v>
      </c>
      <c r="H17" s="46" t="n">
        <v>28351.14</v>
      </c>
      <c r="I17" s="44" t="n">
        <v>20488.43</v>
      </c>
      <c r="J17" s="46" t="n">
        <v>7862.71</v>
      </c>
      <c r="K17" s="44" t="n">
        <v>39622.82</v>
      </c>
      <c r="L17" s="46" t="n">
        <v>24789.23</v>
      </c>
      <c r="M17" s="44" t="n">
        <v>14833.59</v>
      </c>
      <c r="N17" s="44" t="n">
        <v>31470.67</v>
      </c>
      <c r="O17" s="44" t="n">
        <v>21778.71</v>
      </c>
      <c r="P17" s="44" t="n">
        <v>9691.96</v>
      </c>
      <c r="Q17" s="44" t="n">
        <v>30050.96</v>
      </c>
      <c r="R17" s="44" t="n">
        <v>20237.53</v>
      </c>
      <c r="S17" s="44" t="n">
        <v>9813.42</v>
      </c>
      <c r="T17" s="19"/>
      <c r="U17" s="20" t="s">
        <v>38</v>
      </c>
      <c r="V17" s="20"/>
    </row>
    <row r="18" s="42" customFormat="true" ht="21" hidden="false" customHeight="true" outlineLevel="0" collapsed="false">
      <c r="B18" s="42" t="s">
        <v>39</v>
      </c>
      <c r="E18" s="43" t="s">
        <v>40</v>
      </c>
      <c r="F18" s="44" t="s">
        <v>40</v>
      </c>
      <c r="G18" s="45" t="s">
        <v>40</v>
      </c>
      <c r="H18" s="46" t="s">
        <v>40</v>
      </c>
      <c r="I18" s="44" t="s">
        <v>40</v>
      </c>
      <c r="J18" s="46" t="s">
        <v>40</v>
      </c>
      <c r="K18" s="44" t="n">
        <v>320.52</v>
      </c>
      <c r="L18" s="46" t="s">
        <v>40</v>
      </c>
      <c r="M18" s="44" t="n">
        <v>320.52</v>
      </c>
      <c r="N18" s="44" t="n">
        <v>375.61</v>
      </c>
      <c r="O18" s="44" t="s">
        <v>40</v>
      </c>
      <c r="P18" s="44" t="n">
        <v>375.61</v>
      </c>
      <c r="Q18" s="44" t="s">
        <v>40</v>
      </c>
      <c r="R18" s="44" t="s">
        <v>40</v>
      </c>
      <c r="S18" s="44" t="s">
        <v>40</v>
      </c>
      <c r="T18" s="19"/>
      <c r="U18" s="20" t="s">
        <v>41</v>
      </c>
      <c r="V18" s="20"/>
    </row>
    <row r="19" s="42" customFormat="true" ht="22.5" hidden="false" customHeight="true" outlineLevel="0" collapsed="false">
      <c r="A19" s="42" t="s">
        <v>42</v>
      </c>
      <c r="E19" s="43" t="n">
        <v>203819.85</v>
      </c>
      <c r="F19" s="44" t="n">
        <v>95423.14</v>
      </c>
      <c r="G19" s="45" t="n">
        <v>108396.71</v>
      </c>
      <c r="H19" s="46" t="n">
        <v>216537.58</v>
      </c>
      <c r="I19" s="44" t="n">
        <v>104348.95</v>
      </c>
      <c r="J19" s="46" t="n">
        <v>112188.63</v>
      </c>
      <c r="K19" s="44" t="n">
        <v>229806.8</v>
      </c>
      <c r="L19" s="46" t="n">
        <v>115437.88</v>
      </c>
      <c r="M19" s="44" t="n">
        <v>114368.92</v>
      </c>
      <c r="N19" s="44" t="n">
        <v>238052.63</v>
      </c>
      <c r="O19" s="44" t="n">
        <v>115958.31</v>
      </c>
      <c r="P19" s="44" t="n">
        <v>122094.32</v>
      </c>
      <c r="Q19" s="44" t="n">
        <f aca="false">Q20+Q21+Q22</f>
        <v>200065.06</v>
      </c>
      <c r="R19" s="44" t="n">
        <f aca="false">R20+R21+R22</f>
        <v>96447.95</v>
      </c>
      <c r="S19" s="44" t="n">
        <f aca="false">S20+S21+S22</f>
        <v>103617.1</v>
      </c>
      <c r="T19" s="19" t="s">
        <v>43</v>
      </c>
      <c r="V19" s="20"/>
    </row>
    <row r="20" s="42" customFormat="true" ht="21" hidden="false" customHeight="true" outlineLevel="0" collapsed="false">
      <c r="B20" s="42" t="s">
        <v>44</v>
      </c>
      <c r="E20" s="43" t="n">
        <v>137387.69</v>
      </c>
      <c r="F20" s="44" t="n">
        <v>60344.19</v>
      </c>
      <c r="G20" s="45" t="n">
        <v>77043.5</v>
      </c>
      <c r="H20" s="46" t="n">
        <v>154702.91</v>
      </c>
      <c r="I20" s="44" t="n">
        <v>73832.59</v>
      </c>
      <c r="J20" s="46" t="n">
        <v>80870.32</v>
      </c>
      <c r="K20" s="44" t="n">
        <v>168606.57</v>
      </c>
      <c r="L20" s="46" t="n">
        <v>87825.67</v>
      </c>
      <c r="M20" s="44" t="n">
        <v>80780.9</v>
      </c>
      <c r="N20" s="44" t="n">
        <v>163468.21</v>
      </c>
      <c r="O20" s="44" t="n">
        <v>75748.13</v>
      </c>
      <c r="P20" s="44" t="n">
        <v>87720.08</v>
      </c>
      <c r="Q20" s="44" t="n">
        <v>135609.42</v>
      </c>
      <c r="R20" s="44" t="n">
        <v>66353.62</v>
      </c>
      <c r="S20" s="44" t="n">
        <v>69255.8</v>
      </c>
      <c r="T20" s="19"/>
      <c r="U20" s="22" t="s">
        <v>45</v>
      </c>
      <c r="V20" s="20"/>
    </row>
    <row r="21" s="42" customFormat="true" ht="21" hidden="false" customHeight="true" outlineLevel="0" collapsed="false">
      <c r="B21" s="42" t="s">
        <v>46</v>
      </c>
      <c r="E21" s="43" t="n">
        <v>47585.83</v>
      </c>
      <c r="F21" s="44" t="n">
        <v>29807.58</v>
      </c>
      <c r="G21" s="45" t="n">
        <v>17778.25</v>
      </c>
      <c r="H21" s="46" t="n">
        <v>49340.06</v>
      </c>
      <c r="I21" s="44" t="n">
        <v>25699.01</v>
      </c>
      <c r="J21" s="46" t="n">
        <v>23641.05</v>
      </c>
      <c r="K21" s="44" t="n">
        <v>41919.91</v>
      </c>
      <c r="L21" s="46" t="n">
        <v>24245.46</v>
      </c>
      <c r="M21" s="44" t="n">
        <v>17674.45</v>
      </c>
      <c r="N21" s="44" t="n">
        <v>46924.88</v>
      </c>
      <c r="O21" s="44" t="n">
        <v>30778.97</v>
      </c>
      <c r="P21" s="44" t="n">
        <v>16145.91</v>
      </c>
      <c r="Q21" s="44" t="n">
        <v>43071.78</v>
      </c>
      <c r="R21" s="44" t="n">
        <v>26108.35</v>
      </c>
      <c r="S21" s="44" t="n">
        <v>16963.42</v>
      </c>
      <c r="T21" s="19"/>
      <c r="U21" s="22" t="s">
        <v>47</v>
      </c>
      <c r="V21" s="20"/>
    </row>
    <row r="22" s="42" customFormat="true" ht="21" hidden="false" customHeight="true" outlineLevel="0" collapsed="false">
      <c r="B22" s="42" t="s">
        <v>39</v>
      </c>
      <c r="E22" s="43" t="n">
        <v>18846.33</v>
      </c>
      <c r="F22" s="44" t="n">
        <v>5271.37</v>
      </c>
      <c r="G22" s="45" t="n">
        <v>13574.96</v>
      </c>
      <c r="H22" s="46" t="n">
        <v>12494.61</v>
      </c>
      <c r="I22" s="44" t="n">
        <v>4817.35</v>
      </c>
      <c r="J22" s="46" t="n">
        <v>7677.26</v>
      </c>
      <c r="K22" s="44" t="n">
        <v>19280.32</v>
      </c>
      <c r="L22" s="46" t="n">
        <v>3366.75</v>
      </c>
      <c r="M22" s="44" t="n">
        <v>15913.57</v>
      </c>
      <c r="N22" s="44" t="n">
        <v>27659.54</v>
      </c>
      <c r="O22" s="44" t="n">
        <v>9431.21</v>
      </c>
      <c r="P22" s="44" t="n">
        <v>18228.33</v>
      </c>
      <c r="Q22" s="44" t="n">
        <v>21383.86</v>
      </c>
      <c r="R22" s="44" t="n">
        <v>3985.98</v>
      </c>
      <c r="S22" s="44" t="n">
        <v>17397.88</v>
      </c>
      <c r="T22" s="19"/>
      <c r="U22" s="22" t="s">
        <v>41</v>
      </c>
      <c r="V22" s="20"/>
    </row>
    <row r="23" s="42" customFormat="true" ht="22.5" hidden="false" customHeight="true" outlineLevel="0" collapsed="false">
      <c r="A23" s="42" t="s">
        <v>48</v>
      </c>
      <c r="E23" s="43" t="s">
        <v>40</v>
      </c>
      <c r="F23" s="44" t="s">
        <v>40</v>
      </c>
      <c r="G23" s="45" t="s">
        <v>40</v>
      </c>
      <c r="H23" s="46" t="s">
        <v>40</v>
      </c>
      <c r="I23" s="44" t="s">
        <v>40</v>
      </c>
      <c r="J23" s="46" t="s">
        <v>40</v>
      </c>
      <c r="K23" s="44" t="s">
        <v>40</v>
      </c>
      <c r="L23" s="46" t="s">
        <v>40</v>
      </c>
      <c r="M23" s="44" t="s">
        <v>40</v>
      </c>
      <c r="N23" s="44" t="s">
        <v>40</v>
      </c>
      <c r="O23" s="44" t="s">
        <v>40</v>
      </c>
      <c r="P23" s="44" t="s">
        <v>40</v>
      </c>
      <c r="Q23" s="44" t="s">
        <v>40</v>
      </c>
      <c r="R23" s="44" t="s">
        <v>40</v>
      </c>
      <c r="S23" s="44" t="s">
        <v>40</v>
      </c>
      <c r="T23" s="19" t="s">
        <v>49</v>
      </c>
      <c r="V23" s="20"/>
    </row>
    <row r="24" s="42" customFormat="true" ht="22.5" hidden="false" customHeight="true" outlineLevel="0" collapsed="false">
      <c r="A24" s="42" t="s">
        <v>50</v>
      </c>
      <c r="E24" s="43" t="s">
        <v>40</v>
      </c>
      <c r="F24" s="44" t="s">
        <v>40</v>
      </c>
      <c r="G24" s="45" t="s">
        <v>40</v>
      </c>
      <c r="H24" s="46" t="s">
        <v>40</v>
      </c>
      <c r="I24" s="44" t="s">
        <v>40</v>
      </c>
      <c r="J24" s="46" t="s">
        <v>40</v>
      </c>
      <c r="K24" s="44" t="n">
        <v>637.81</v>
      </c>
      <c r="L24" s="46" t="n">
        <v>637.81</v>
      </c>
      <c r="M24" s="44" t="s">
        <v>40</v>
      </c>
      <c r="N24" s="44" t="n">
        <v>1232.08</v>
      </c>
      <c r="O24" s="44" t="n">
        <v>1232.08</v>
      </c>
      <c r="P24" s="44" t="s">
        <v>40</v>
      </c>
      <c r="Q24" s="44" t="n">
        <v>2815.6</v>
      </c>
      <c r="R24" s="44" t="n">
        <v>2815.6</v>
      </c>
      <c r="S24" s="44" t="s">
        <v>40</v>
      </c>
      <c r="T24" s="19" t="s">
        <v>51</v>
      </c>
      <c r="V24" s="20"/>
    </row>
    <row r="25" s="42" customFormat="true" ht="3" hidden="false" customHeight="true" outlineLevel="0" collapsed="false">
      <c r="A25" s="17"/>
      <c r="B25" s="17"/>
      <c r="C25" s="17"/>
      <c r="D25" s="17"/>
      <c r="E25" s="48"/>
      <c r="F25" s="49"/>
      <c r="G25" s="50"/>
      <c r="H25" s="51"/>
      <c r="I25" s="49"/>
      <c r="J25" s="51"/>
      <c r="K25" s="49"/>
      <c r="L25" s="51"/>
      <c r="M25" s="49"/>
      <c r="N25" s="51"/>
      <c r="O25" s="51"/>
      <c r="P25" s="51"/>
      <c r="Q25" s="51"/>
      <c r="R25" s="49"/>
      <c r="S25" s="50"/>
      <c r="T25" s="16"/>
      <c r="U25" s="17"/>
      <c r="V25" s="20"/>
      <c r="W25" s="20"/>
      <c r="X25" s="20"/>
    </row>
    <row r="26" s="42" customFormat="true" ht="3" hidden="false" customHeight="true" outlineLevel="0" collapsed="false">
      <c r="S26" s="20"/>
      <c r="T26" s="20"/>
      <c r="V26" s="20"/>
      <c r="W26" s="20"/>
      <c r="X26" s="20"/>
    </row>
    <row r="27" s="42" customFormat="true" ht="18.75" hidden="false" customHeight="false" outlineLevel="0" collapsed="false">
      <c r="B27" s="52" t="s">
        <v>52</v>
      </c>
      <c r="C27" s="53" t="s">
        <v>53</v>
      </c>
    </row>
    <row r="28" s="42" customFormat="true" ht="18.75" hidden="false" customHeight="false" outlineLevel="0" collapsed="false">
      <c r="B28" s="54" t="s">
        <v>54</v>
      </c>
      <c r="C28" s="55" t="s">
        <v>55</v>
      </c>
    </row>
    <row r="29" s="42" customFormat="true" ht="18.75" hidden="false" customHeight="false" outlineLevel="0" collapsed="false">
      <c r="V29" s="20"/>
    </row>
    <row r="30" s="42" customFormat="true" ht="18.75" hidden="false" customHeight="false" outlineLevel="0" collapsed="false">
      <c r="V30" s="20"/>
    </row>
    <row r="31" s="42" customFormat="true" ht="18.75" hidden="false" customHeight="false" outlineLevel="0" collapsed="false">
      <c r="V31" s="20"/>
    </row>
    <row r="33" customFormat="false" ht="21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170138888888889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18:16Z</dcterms:created>
  <dc:creator>Acer</dc:creator>
  <dc:description/>
  <dc:language>en-US</dc:language>
  <cp:lastModifiedBy>Acer</cp:lastModifiedBy>
  <dcterms:modified xsi:type="dcterms:W3CDTF">2016-09-13T07:20:11Z</dcterms:modified>
  <cp:revision>0</cp:revision>
  <dc:subject/>
  <dc:title/>
</cp:coreProperties>
</file>