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678122</v>
      </c>
      <c r="C5" s="11" t="n">
        <v>370971</v>
      </c>
      <c r="D5" s="11" t="n">
        <v>307151</v>
      </c>
      <c r="E5" s="12" t="n">
        <f aca="false">SUM(B7:B12)</f>
        <v>678122</v>
      </c>
      <c r="F5" s="12" t="n">
        <f aca="false">SUM(C7:C12)</f>
        <v>370971</v>
      </c>
      <c r="G5" s="12" t="n">
        <f aca="false">SUM(D7:D12)</f>
        <v>307151</v>
      </c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v>15447</v>
      </c>
      <c r="C7" s="17" t="n">
        <v>12315</v>
      </c>
      <c r="D7" s="18" t="n">
        <v>3132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v>36497</v>
      </c>
      <c r="C8" s="17" t="n">
        <v>19600</v>
      </c>
      <c r="D8" s="17" t="n">
        <v>16897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v>158820</v>
      </c>
      <c r="C9" s="17" t="n">
        <v>92456</v>
      </c>
      <c r="D9" s="20" t="n">
        <v>66364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v>265984</v>
      </c>
      <c r="C10" s="17" t="n">
        <v>190275</v>
      </c>
      <c r="D10" s="17" t="n">
        <v>75709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v>200854</v>
      </c>
      <c r="C11" s="17" t="n">
        <v>56325</v>
      </c>
      <c r="D11" s="17" t="n">
        <v>144529</v>
      </c>
      <c r="E11" s="12"/>
    </row>
    <row r="12" customFormat="false" ht="26.25" hidden="false" customHeight="true" outlineLevel="0" collapsed="false">
      <c r="A12" s="21" t="s">
        <v>12</v>
      </c>
      <c r="B12" s="20" t="n">
        <v>520</v>
      </c>
      <c r="C12" s="22" t="n">
        <v>0</v>
      </c>
      <c r="D12" s="20" t="n">
        <v>520</v>
      </c>
      <c r="E12" s="12"/>
    </row>
    <row r="13" customFormat="false" ht="30.75" hidden="false" customHeight="true" outlineLevel="0" collapsed="false">
      <c r="B13" s="23" t="s">
        <v>13</v>
      </c>
      <c r="C13" s="23"/>
      <c r="D13" s="23"/>
    </row>
    <row r="14" s="13" customFormat="true" ht="27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4"/>
      <c r="C15" s="24"/>
      <c r="D15" s="24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5" t="n">
        <v>2.3</v>
      </c>
      <c r="C16" s="25" t="n">
        <v>3.3</v>
      </c>
      <c r="D16" s="25" t="n">
        <v>1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5" t="n">
        <v>5.4</v>
      </c>
      <c r="C17" s="25" t="n">
        <v>5.3</v>
      </c>
      <c r="D17" s="25" t="n">
        <v>5.5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5" t="n">
        <v>23.4</v>
      </c>
      <c r="C18" s="25" t="n">
        <v>24.9</v>
      </c>
      <c r="D18" s="25" t="n">
        <v>21.6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5" t="n">
        <v>39.2</v>
      </c>
      <c r="C19" s="25" t="n">
        <v>51.3</v>
      </c>
      <c r="D19" s="25" t="n">
        <v>24.7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5" t="n">
        <v>29.6</v>
      </c>
      <c r="C20" s="25" t="n">
        <v>15.2</v>
      </c>
      <c r="D20" s="25" t="n">
        <v>47</v>
      </c>
    </row>
    <row r="21" customFormat="false" ht="26.25" hidden="false" customHeight="true" outlineLevel="0" collapsed="false">
      <c r="A21" s="26" t="s">
        <v>12</v>
      </c>
      <c r="B21" s="27" t="n">
        <v>0.1</v>
      </c>
      <c r="C21" s="28" t="n">
        <f aca="false">C12/$C$5*100</f>
        <v>0</v>
      </c>
      <c r="D21" s="27" t="n">
        <v>0.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owner</cp:lastModifiedBy>
  <cp:lastPrinted>2016-03-23T01:53:03Z</cp:lastPrinted>
  <dcterms:modified xsi:type="dcterms:W3CDTF">2016-11-14T02:17:34Z</dcterms:modified>
  <cp:revision>0</cp:revision>
  <dc:subject/>
  <dc:title/>
</cp:coreProperties>
</file>