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และเพศ  จังหวัดศรีสะเกษ ไตรมาส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น</t>
    </r>
    <r>
      <rPr>
        <b val="true"/>
        <sz val="16"/>
        <rFont val="TH SarabunPSK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1.71"/>
    <col collapsed="false" customWidth="true" hidden="false" outlineLevel="0" max="3" min="3" style="2" width="18.99"/>
    <col collapsed="false" customWidth="true" hidden="false" outlineLevel="0" max="4" min="4" style="2" width="18.42"/>
    <col collapsed="false" customWidth="false" hidden="false" outlineLevel="0" max="257" min="5" style="1" width="9.14"/>
  </cols>
  <sheetData>
    <row r="1" s="3" customFormat="true" ht="31.5" hidden="false" customHeight="true" outlineLevel="0" collapsed="false">
      <c r="A1" s="3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30.75" hidden="false" customHeight="true" outlineLevel="0" collapsed="false">
      <c r="A5" s="10" t="s">
        <v>7</v>
      </c>
      <c r="B5" s="11" t="n">
        <v>567928.14</v>
      </c>
      <c r="C5" s="11" t="n">
        <v>295936.69</v>
      </c>
      <c r="D5" s="11" t="n">
        <v>271991.45</v>
      </c>
    </row>
    <row r="6" s="12" customFormat="true" ht="27.75" hidden="false" customHeight="true" outlineLevel="0" collapsed="false">
      <c r="A6" s="13" t="s">
        <v>8</v>
      </c>
      <c r="B6" s="14" t="n">
        <v>24937.29</v>
      </c>
      <c r="C6" s="14" t="n">
        <v>7866.32</v>
      </c>
      <c r="D6" s="14" t="n">
        <v>17070.97</v>
      </c>
      <c r="E6" s="15"/>
      <c r="F6" s="15"/>
    </row>
    <row r="7" s="17" customFormat="true" ht="30.75" hidden="false" customHeight="true" outlineLevel="0" collapsed="false">
      <c r="A7" s="13" t="s">
        <v>9</v>
      </c>
      <c r="B7" s="14" t="n">
        <v>1780.32</v>
      </c>
      <c r="C7" s="14" t="n">
        <v>896.18</v>
      </c>
      <c r="D7" s="14" t="n">
        <v>884.14</v>
      </c>
      <c r="E7" s="16"/>
      <c r="F7" s="16"/>
    </row>
    <row r="8" s="17" customFormat="true" ht="30.75" hidden="false" customHeight="true" outlineLevel="0" collapsed="false">
      <c r="A8" s="18" t="s">
        <v>10</v>
      </c>
      <c r="B8" s="14" t="n">
        <v>19083.64</v>
      </c>
      <c r="C8" s="14" t="n">
        <v>9158.23</v>
      </c>
      <c r="D8" s="14" t="n">
        <v>9925.41</v>
      </c>
      <c r="E8" s="19"/>
      <c r="F8" s="19"/>
    </row>
    <row r="9" s="17" customFormat="true" ht="30.75" hidden="false" customHeight="true" outlineLevel="0" collapsed="false">
      <c r="A9" s="13" t="s">
        <v>11</v>
      </c>
      <c r="B9" s="14" t="n">
        <v>100191.58</v>
      </c>
      <c r="C9" s="14" t="n">
        <v>49673.72</v>
      </c>
      <c r="D9" s="14" t="n">
        <v>50517.86</v>
      </c>
      <c r="E9" s="20"/>
      <c r="F9" s="20"/>
    </row>
    <row r="10" s="17" customFormat="true" ht="30.75" hidden="false" customHeight="true" outlineLevel="0" collapsed="false">
      <c r="A10" s="13" t="s">
        <v>12</v>
      </c>
      <c r="B10" s="14" t="n">
        <v>54224.29</v>
      </c>
      <c r="C10" s="14" t="n">
        <v>28482.76</v>
      </c>
      <c r="D10" s="14" t="n">
        <v>25741.53</v>
      </c>
      <c r="E10" s="21"/>
      <c r="F10" s="21"/>
    </row>
    <row r="11" customFormat="false" ht="30.75" hidden="false" customHeight="true" outlineLevel="0" collapsed="false">
      <c r="A11" s="13" t="s">
        <v>13</v>
      </c>
      <c r="B11" s="14" t="n">
        <v>73031.86</v>
      </c>
      <c r="C11" s="14" t="n">
        <v>39974.5</v>
      </c>
      <c r="D11" s="14" t="n">
        <v>33057.36</v>
      </c>
      <c r="E11" s="22"/>
      <c r="F11" s="22"/>
    </row>
    <row r="12" customFormat="false" ht="30.75" hidden="false" customHeight="true" outlineLevel="0" collapsed="false">
      <c r="A12" s="13" t="s">
        <v>14</v>
      </c>
      <c r="B12" s="14" t="n">
        <v>164754.16</v>
      </c>
      <c r="C12" s="14" t="n">
        <v>85383.23</v>
      </c>
      <c r="D12" s="14" t="n">
        <v>79370.93</v>
      </c>
    </row>
    <row r="13" customFormat="false" ht="30.75" hidden="false" customHeight="true" outlineLevel="0" collapsed="false">
      <c r="A13" s="23" t="s">
        <v>15</v>
      </c>
      <c r="B13" s="14" t="n">
        <v>129925</v>
      </c>
      <c r="C13" s="14" t="n">
        <v>74501.75</v>
      </c>
      <c r="D13" s="14" t="n">
        <v>55423.26</v>
      </c>
    </row>
    <row r="14" customFormat="false" ht="25.5" hidden="false" customHeight="true" outlineLevel="0" collapsed="false">
      <c r="B14" s="24" t="s">
        <v>16</v>
      </c>
      <c r="C14" s="24"/>
      <c r="D14" s="24"/>
    </row>
    <row r="15" s="12" customFormat="true" ht="30.75" hidden="false" customHeight="true" outlineLevel="0" collapsed="false">
      <c r="A15" s="10" t="s">
        <v>7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.000003676586</v>
      </c>
    </row>
    <row r="16" s="12" customFormat="true" ht="28.5" hidden="false" customHeight="true" outlineLevel="0" collapsed="false">
      <c r="A16" s="13" t="s">
        <v>8</v>
      </c>
      <c r="B16" s="26" t="n">
        <f aca="false">B6/B5*100</f>
        <v>4.39092347140961</v>
      </c>
      <c r="C16" s="26" t="n">
        <f aca="false">C6/C5*100</f>
        <v>2.6581090705583</v>
      </c>
      <c r="D16" s="26" t="n">
        <f aca="false">D6/D5*100</f>
        <v>6.27628919953182</v>
      </c>
    </row>
    <row r="17" s="17" customFormat="true" ht="30.75" hidden="false" customHeight="true" outlineLevel="0" collapsed="false">
      <c r="A17" s="13" t="s">
        <v>17</v>
      </c>
      <c r="B17" s="26" t="n">
        <f aca="false">B7/B5*100</f>
        <v>0.313476278882747</v>
      </c>
      <c r="C17" s="26" t="n">
        <f aca="false">C7/C5*100</f>
        <v>0.302828283981956</v>
      </c>
      <c r="D17" s="26" t="n">
        <f aca="false">D7/D5*100</f>
        <v>0.325061688519988</v>
      </c>
    </row>
    <row r="18" s="17" customFormat="true" ht="30.75" hidden="false" customHeight="true" outlineLevel="0" collapsed="false">
      <c r="A18" s="18" t="s">
        <v>18</v>
      </c>
      <c r="B18" s="26" t="n">
        <f aca="false">B8/B5*100</f>
        <v>3.36022088991752</v>
      </c>
      <c r="C18" s="26" t="n">
        <f aca="false">C8/C5*100</f>
        <v>3.09465852307803</v>
      </c>
      <c r="D18" s="26" t="n">
        <f aca="false">D8/D5*100</f>
        <v>3.64916250124774</v>
      </c>
    </row>
    <row r="19" s="17" customFormat="true" ht="30.75" hidden="false" customHeight="true" outlineLevel="0" collapsed="false">
      <c r="A19" s="13" t="s">
        <v>19</v>
      </c>
      <c r="B19" s="26" t="n">
        <f aca="false">B9/B5*100</f>
        <v>17.6415945862447</v>
      </c>
      <c r="C19" s="26" t="n">
        <f aca="false">C9/C5*100</f>
        <v>16.7852522781139</v>
      </c>
      <c r="D19" s="26" t="n">
        <f aca="false">D9/D5*100</f>
        <v>18.5733264777257</v>
      </c>
    </row>
    <row r="20" s="17" customFormat="true" ht="30.75" hidden="false" customHeight="true" outlineLevel="0" collapsed="false">
      <c r="A20" s="13" t="s">
        <v>20</v>
      </c>
      <c r="B20" s="26" t="n">
        <f aca="false">B10/B5*100</f>
        <v>9.54773785289104</v>
      </c>
      <c r="C20" s="26" t="n">
        <f aca="false">C10/C5*100</f>
        <v>9.62461261562397</v>
      </c>
      <c r="D20" s="26" t="n">
        <f aca="false">D10/D5*100</f>
        <v>9.46409528681876</v>
      </c>
      <c r="E20" s="27"/>
    </row>
    <row r="21" customFormat="false" ht="30.75" hidden="false" customHeight="true" outlineLevel="0" collapsed="false">
      <c r="A21" s="13" t="s">
        <v>21</v>
      </c>
      <c r="B21" s="26" t="n">
        <f aca="false">B11/B5*100</f>
        <v>12.8593487197165</v>
      </c>
      <c r="C21" s="26" t="n">
        <f aca="false">C11/C5*100</f>
        <v>13.5077877636599</v>
      </c>
      <c r="D21" s="26" t="n">
        <f aca="false">D11/D5*100</f>
        <v>12.1538232176048</v>
      </c>
    </row>
    <row r="22" customFormat="false" ht="30.75" hidden="false" customHeight="true" outlineLevel="0" collapsed="false">
      <c r="A22" s="13" t="s">
        <v>22</v>
      </c>
      <c r="B22" s="26" t="n">
        <f aca="false">B12/B5*100</f>
        <v>29.0096842181477</v>
      </c>
      <c r="C22" s="26" t="n">
        <f aca="false">C12/C5*100</f>
        <v>28.8518567941001</v>
      </c>
      <c r="D22" s="26" t="n">
        <f aca="false">D12/D5*100</f>
        <v>29.1814062537628</v>
      </c>
    </row>
    <row r="23" customFormat="false" ht="30.75" hidden="false" customHeight="true" outlineLevel="0" collapsed="false">
      <c r="A23" s="28" t="s">
        <v>15</v>
      </c>
      <c r="B23" s="29" t="n">
        <f aca="false">B13/B5*100</f>
        <v>22.8770139827901</v>
      </c>
      <c r="C23" s="29" t="n">
        <f aca="false">C13/C5*100</f>
        <v>25.1748946708838</v>
      </c>
      <c r="D23" s="29" t="n">
        <f aca="false">D13/D5*100</f>
        <v>20.3768390513746</v>
      </c>
    </row>
    <row r="24" s="30" customFormat="true" ht="30.75" hidden="false" customHeight="true" outlineLevel="0" collapsed="false">
      <c r="A24" s="30" t="s">
        <v>23</v>
      </c>
      <c r="B24" s="31"/>
      <c r="C24" s="31"/>
      <c r="D24" s="31"/>
    </row>
  </sheetData>
  <mergeCells count="2">
    <mergeCell ref="B4:D4"/>
    <mergeCell ref="B14:D14"/>
  </mergeCells>
  <printOptions headings="false" gridLines="false" gridLinesSet="true" horizontalCentered="true" verticalCentered="false"/>
  <pageMargins left="0.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 sisaketfc1</cp:lastModifiedBy>
  <cp:lastPrinted>2015-06-12T07:04:41Z</cp:lastPrinted>
  <dcterms:modified xsi:type="dcterms:W3CDTF">2015-06-12T07:06:35Z</dcterms:modified>
  <cp:revision>0</cp:revision>
  <dc:subject/>
  <dc:title/>
</cp:coreProperties>
</file>