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( - ) </t>
    </r>
    <r>
      <rPr>
        <sz val="16"/>
        <rFont val="Noto Sans Devanagari"/>
        <family val="2"/>
      </rPr>
      <t xml:space="preserve">คือค่าที่ต่ำกว่า </t>
    </r>
    <r>
      <rPr>
        <sz val="16"/>
        <rFont val="TH SarabunPSK"/>
        <family val="2"/>
      </rPr>
      <t xml:space="preserve">0.1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;\(#,##0.0\);\-;\-@\-"/>
    <numFmt numFmtId="167" formatCode="_-* #,##0.00_-;\-* #,##0.00_-;_-* \-??_-;_-@_-"/>
    <numFmt numFmtId="168" formatCode="#,##0.0_ ;\-#,##0.0\ "/>
    <numFmt numFmtId="169" formatCode="_-* #,##0_-;\-* #,##0_-;_-* \-??_-;_-@_-"/>
    <numFmt numFmtId="170" formatCode="_-* #,##0.0_-;\-* #,##0.0_-;_-* \-??_-;_-@_-"/>
    <numFmt numFmtId="171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9.56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2.7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/>
      <c r="C4" s="9" t="s">
        <v>5</v>
      </c>
      <c r="D4" s="8"/>
      <c r="E4" s="6"/>
    </row>
    <row r="5" s="13" customFormat="true" ht="27" hidden="false" customHeight="true" outlineLevel="0" collapsed="false">
      <c r="A5" s="10" t="s">
        <v>6</v>
      </c>
      <c r="B5" s="11" t="n">
        <v>493634.71</v>
      </c>
      <c r="C5" s="11" t="n">
        <v>264585.47</v>
      </c>
      <c r="D5" s="11" t="n">
        <v>229049.24</v>
      </c>
      <c r="E5" s="12"/>
    </row>
    <row r="6" s="16" customFormat="true" ht="24" hidden="false" customHeight="true" outlineLevel="0" collapsed="false">
      <c r="A6" s="14" t="s">
        <v>7</v>
      </c>
      <c r="B6" s="15" t="n">
        <v>9308.21</v>
      </c>
      <c r="C6" s="15" t="n">
        <v>5614.71</v>
      </c>
      <c r="D6" s="15" t="n">
        <v>3693.5</v>
      </c>
      <c r="E6" s="12"/>
      <c r="F6" s="11"/>
      <c r="G6" s="15"/>
      <c r="H6" s="15"/>
    </row>
    <row r="7" s="16" customFormat="true" ht="22.5" hidden="false" customHeight="true" outlineLevel="0" collapsed="false">
      <c r="A7" s="14" t="s">
        <v>8</v>
      </c>
      <c r="B7" s="15" t="n">
        <v>60504.65</v>
      </c>
      <c r="C7" s="15" t="n">
        <v>28446.26</v>
      </c>
      <c r="D7" s="15" t="n">
        <v>32058.38</v>
      </c>
      <c r="E7" s="12"/>
      <c r="F7" s="11"/>
      <c r="G7" s="15"/>
      <c r="H7" s="15"/>
    </row>
    <row r="8" s="16" customFormat="true" ht="24.95" hidden="false" customHeight="true" outlineLevel="0" collapsed="false">
      <c r="A8" s="14" t="s">
        <v>9</v>
      </c>
      <c r="B8" s="15" t="n">
        <v>125372.87</v>
      </c>
      <c r="C8" s="15" t="n">
        <v>67908.73</v>
      </c>
      <c r="D8" s="15" t="n">
        <v>57464.14</v>
      </c>
      <c r="E8" s="12"/>
      <c r="F8" s="11"/>
      <c r="G8" s="15"/>
      <c r="H8" s="15"/>
    </row>
    <row r="9" s="16" customFormat="true" ht="24.95" hidden="false" customHeight="true" outlineLevel="0" collapsed="false">
      <c r="A9" s="14" t="s">
        <v>10</v>
      </c>
      <c r="B9" s="15" t="n">
        <v>202223.6</v>
      </c>
      <c r="C9" s="15" t="n">
        <v>126269.38</v>
      </c>
      <c r="D9" s="15" t="n">
        <v>75954.22</v>
      </c>
      <c r="E9" s="12"/>
      <c r="F9" s="11"/>
      <c r="G9" s="15"/>
      <c r="H9" s="15"/>
    </row>
    <row r="10" customFormat="false" ht="24.95" hidden="false" customHeight="true" outlineLevel="0" collapsed="false">
      <c r="A10" s="14" t="s">
        <v>11</v>
      </c>
      <c r="B10" s="15" t="n">
        <v>95569.98</v>
      </c>
      <c r="C10" s="15" t="n">
        <v>36346.39</v>
      </c>
      <c r="D10" s="15" t="n">
        <v>59223.6</v>
      </c>
      <c r="E10" s="12"/>
      <c r="F10" s="11"/>
      <c r="G10" s="15"/>
      <c r="H10" s="15"/>
    </row>
    <row r="11" customFormat="false" ht="24.95" hidden="false" customHeight="true" outlineLevel="0" collapsed="false">
      <c r="A11" s="17" t="s">
        <v>12</v>
      </c>
      <c r="B11" s="15" t="n">
        <v>655.41</v>
      </c>
      <c r="C11" s="15" t="s">
        <v>13</v>
      </c>
      <c r="D11" s="15" t="n">
        <v>655.41</v>
      </c>
      <c r="E11" s="12"/>
      <c r="F11" s="11"/>
      <c r="G11" s="15"/>
      <c r="H11" s="15"/>
    </row>
    <row r="12" customFormat="false" ht="24" hidden="false" customHeight="true" outlineLevel="0" collapsed="false">
      <c r="B12" s="3"/>
      <c r="C12" s="18" t="s">
        <v>14</v>
      </c>
      <c r="D12" s="3"/>
      <c r="E12" s="19"/>
      <c r="F12" s="11"/>
      <c r="G12" s="15"/>
      <c r="H12" s="15"/>
    </row>
    <row r="13" s="13" customFormat="true" ht="24.75" hidden="false" customHeight="true" outlineLevel="0" collapsed="false">
      <c r="A13" s="10" t="s">
        <v>6</v>
      </c>
      <c r="B13" s="20" t="n">
        <f aca="false">SUM(B14:B19)</f>
        <v>100.000002025789</v>
      </c>
      <c r="C13" s="20" t="n">
        <f aca="false">SUM(C14:C19)</f>
        <v>100</v>
      </c>
      <c r="D13" s="20" t="n">
        <f aca="false">SUM(D14:D19)</f>
        <v>100.000004365873</v>
      </c>
      <c r="E13" s="21"/>
    </row>
    <row r="14" s="16" customFormat="true" ht="24.95" hidden="false" customHeight="true" outlineLevel="0" collapsed="false">
      <c r="A14" s="14" t="s">
        <v>7</v>
      </c>
      <c r="B14" s="22" t="n">
        <f aca="false">(B6/$B$5)*100</f>
        <v>1.88564738488507</v>
      </c>
      <c r="C14" s="22" t="n">
        <f aca="false">(C6/$C$5)*100</f>
        <v>2.12207798107734</v>
      </c>
      <c r="D14" s="22" t="n">
        <f aca="false">(D6/$D$5)*100</f>
        <v>1.61253536575804</v>
      </c>
      <c r="E14" s="23"/>
      <c r="I14" s="24" t="s">
        <v>15</v>
      </c>
      <c r="J14" s="1"/>
      <c r="K14" s="1"/>
    </row>
    <row r="15" s="16" customFormat="true" ht="24.95" hidden="false" customHeight="true" outlineLevel="0" collapsed="false">
      <c r="A15" s="14" t="s">
        <v>8</v>
      </c>
      <c r="B15" s="22" t="n">
        <f aca="false">(B7/$B$5)*100</f>
        <v>12.2569683157005</v>
      </c>
      <c r="C15" s="22" t="n">
        <f aca="false">(C7/$C$5)*100</f>
        <v>10.7512555394671</v>
      </c>
      <c r="D15" s="22" t="n">
        <f aca="false">(D7/$D$5)*100</f>
        <v>13.9962830699635</v>
      </c>
      <c r="E15" s="23"/>
    </row>
    <row r="16" s="16" customFormat="true" ht="24.95" hidden="false" customHeight="true" outlineLevel="0" collapsed="false">
      <c r="A16" s="14" t="s">
        <v>9</v>
      </c>
      <c r="B16" s="22" t="n">
        <f aca="false">(B8/$B$5)*100</f>
        <v>25.3979040493323</v>
      </c>
      <c r="C16" s="22" t="n">
        <f aca="false">(C8/$C$5)*100</f>
        <v>25.6660843847548</v>
      </c>
      <c r="D16" s="22" t="n">
        <f aca="false">(D8/$D$5)*100</f>
        <v>25.0881164242239</v>
      </c>
      <c r="E16" s="23"/>
    </row>
    <row r="17" s="16" customFormat="true" ht="24.95" hidden="false" customHeight="true" outlineLevel="0" collapsed="false">
      <c r="A17" s="14" t="s">
        <v>10</v>
      </c>
      <c r="B17" s="22" t="n">
        <f aca="false">(B9/$B$5)*100</f>
        <v>40.9662440471417</v>
      </c>
      <c r="C17" s="22" t="n">
        <f aca="false">(C9/$C$5)*100</f>
        <v>47.7234747622385</v>
      </c>
      <c r="D17" s="22" t="n">
        <f aca="false">(D9/$D$5)*100</f>
        <v>33.160651395307</v>
      </c>
      <c r="E17" s="23"/>
    </row>
    <row r="18" customFormat="false" ht="24.95" hidden="false" customHeight="true" outlineLevel="0" collapsed="false">
      <c r="A18" s="14" t="s">
        <v>11</v>
      </c>
      <c r="B18" s="22" t="n">
        <f aca="false">(B10/$B$5)*100</f>
        <v>19.3604659607506</v>
      </c>
      <c r="C18" s="22" t="n">
        <f aca="false">(C10/$C$5)*100</f>
        <v>13.7371073324624</v>
      </c>
      <c r="D18" s="22" t="n">
        <f aca="false">(D10/$D$5)*100</f>
        <v>25.8562743975924</v>
      </c>
      <c r="E18" s="19"/>
    </row>
    <row r="19" customFormat="false" ht="24.95" hidden="false" customHeight="true" outlineLevel="0" collapsed="false">
      <c r="A19" s="17" t="s">
        <v>12</v>
      </c>
      <c r="B19" s="25" t="n">
        <f aca="false">(B11/$B$5)*100</f>
        <v>0.132772267979292</v>
      </c>
      <c r="C19" s="26" t="s">
        <v>13</v>
      </c>
      <c r="D19" s="27" t="n">
        <f aca="false">(D11/$D$5)*100</f>
        <v>0.286143713028692</v>
      </c>
      <c r="E19" s="19"/>
    </row>
    <row r="20" customFormat="false" ht="24.95" hidden="false" customHeight="true" outlineLevel="0" collapsed="false">
      <c r="A20" s="28"/>
      <c r="B20" s="29"/>
      <c r="C20" s="29"/>
      <c r="D20" s="29"/>
      <c r="E20" s="19"/>
    </row>
    <row r="21" customFormat="false" ht="12.75" hidden="false" customHeight="true" outlineLevel="0" collapsed="false"/>
    <row r="22" customFormat="false" ht="24" hidden="false" customHeight="true" outlineLevel="0" collapsed="false">
      <c r="A22" s="30" t="s">
        <v>16</v>
      </c>
      <c r="B22" s="31"/>
    </row>
    <row r="23" customFormat="false" ht="18" hidden="false" customHeight="true" outlineLevel="0" collapsed="false">
      <c r="A23" s="24" t="s">
        <v>15</v>
      </c>
    </row>
  </sheetData>
  <printOptions headings="false" gridLines="false" gridLinesSet="true" horizontalCentered="false" verticalCentered="false"/>
  <pageMargins left="1.18125" right="0.629861111111111" top="0.920138888888889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9-29T09:06:30Z</cp:lastPrinted>
  <dcterms:modified xsi:type="dcterms:W3CDTF">2016-01-21T06:17:46Z</dcterms:modified>
  <cp:revision>0</cp:revision>
  <dc:subject/>
  <dc:title/>
</cp:coreProperties>
</file>