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 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: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ร้อยละ</t>
  </si>
  <si>
    <t xml:space="preserve"> 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  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 </t>
    </r>
    <r>
      <rPr>
        <sz val="14"/>
        <rFont val="Noto Sans Devanagari"/>
        <family val="2"/>
      </rPr>
      <t xml:space="preserve">จังหวัดเพชรบูรณ์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 2" xfId="20"/>
    <cellStyle name="ปกติ 11 2" xfId="21"/>
    <cellStyle name="ปกติ 12 2" xfId="22"/>
    <cellStyle name="ปกติ 14 2" xfId="23"/>
    <cellStyle name="ปกติ 14 3" xfId="24"/>
    <cellStyle name="ปกติ 2" xfId="25"/>
    <cellStyle name="ปกติ 3 2" xfId="26"/>
    <cellStyle name="ปกติ 4 2" xfId="27"/>
    <cellStyle name="ปกติ 5 2" xfId="28"/>
    <cellStyle name="ปกติ 7 2" xfId="29"/>
    <cellStyle name="ปกติ 8 2" xfId="30"/>
    <cellStyle name="ปกติ 9 2" xfId="31"/>
    <cellStyle name="เครื่องหมายจุลภาค 2" xfId="32"/>
    <cellStyle name="เครื่องหมายจุลภาค 2 2" xfId="33"/>
    <cellStyle name="เครื่องหมายจุลภาค 2 3" xfId="34"/>
    <cellStyle name="เครื่องหมายจุลภาค 3" xfId="35"/>
    <cellStyle name="เครื่องหมายจุลภาค 3 2" xfId="36"/>
    <cellStyle name="เครื่องหมายจุลภาค 4 2" xfId="37"/>
    <cellStyle name="เครื่องหมายจุลภาค 4 2 2" xfId="38"/>
    <cellStyle name="เครื่องหมายจุลภาค 4 3" xfId="39"/>
    <cellStyle name="เครื่องหมายจุลภาค 4 3 2" xfId="40"/>
    <cellStyle name="เครื่องหมายจุลภาค 4 4" xfId="41"/>
    <cellStyle name="เครื่องหมายจุลภาค 4 4 2" xfId="42"/>
    <cellStyle name="เครื่องหมายจุลภาค 4 5" xfId="43"/>
    <cellStyle name="เครื่องหมายจุลภาค 4 5 2" xfId="44"/>
    <cellStyle name="เครื่องหมายจุลภาค 4 6" xfId="45"/>
    <cellStyle name="เครื่องหมายจุลภาค 4 6 2" xfId="46"/>
    <cellStyle name="เครื่องหมายจุลภาค 4 7" xfId="47"/>
    <cellStyle name="เครื่องหมายจุลภาค 4 7 2" xfId="48"/>
    <cellStyle name="เครื่องหมายจุลภาค 4 8" xfId="49"/>
    <cellStyle name="เครื่องหมายจุลภาค 4 8 2" xfId="50"/>
    <cellStyle name="เครื่องหมายจุลภาค 6" xfId="51"/>
    <cellStyle name="เครื่องหมายจุลภาค 6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2" activeCellId="0" sqref="G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56"/>
    <col collapsed="false" customWidth="true" hidden="false" outlineLevel="0" max="3" min="2" style="1" width="19.71"/>
    <col collapsed="false" customWidth="true" hidden="false" outlineLevel="0" max="4" min="4" style="1" width="20.85"/>
    <col collapsed="false" customWidth="true" hidden="false" outlineLevel="0" max="5" min="5" style="1" width="1.56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30" hidden="false" customHeight="true" outlineLevel="0" collapsed="false">
      <c r="A2" s="4" t="s">
        <v>1</v>
      </c>
      <c r="B2" s="3"/>
      <c r="C2" s="3"/>
      <c r="D2" s="3"/>
    </row>
    <row r="3" s="2" customFormat="true" ht="6" hidden="false" customHeight="true" outlineLevel="0" collapsed="false">
      <c r="B3" s="3"/>
      <c r="C3" s="3"/>
      <c r="D3" s="3"/>
    </row>
    <row r="4" s="8" customFormat="true" ht="33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30" hidden="false" customHeight="true" outlineLevel="0" collapsed="false">
      <c r="A5" s="9"/>
      <c r="B5" s="10" t="s">
        <v>6</v>
      </c>
      <c r="C5" s="10"/>
      <c r="D5" s="10"/>
      <c r="E5" s="11"/>
    </row>
    <row r="6" s="15" customFormat="true" ht="30.75" hidden="false" customHeight="true" outlineLevel="0" collapsed="false">
      <c r="A6" s="12" t="s">
        <v>7</v>
      </c>
      <c r="B6" s="13" t="n">
        <v>482244.7475</v>
      </c>
      <c r="C6" s="13" t="n">
        <v>267905.9675</v>
      </c>
      <c r="D6" s="13" t="n">
        <v>214338.7825</v>
      </c>
      <c r="E6" s="14"/>
    </row>
    <row r="7" s="15" customFormat="true" ht="30" hidden="false" customHeight="true" outlineLevel="0" collapsed="false">
      <c r="A7" s="16" t="s">
        <v>8</v>
      </c>
      <c r="B7" s="17" t="n">
        <v>1343.8475</v>
      </c>
      <c r="C7" s="17" t="n">
        <v>601.36</v>
      </c>
      <c r="D7" s="17" t="n">
        <v>742.485</v>
      </c>
      <c r="E7" s="14"/>
    </row>
    <row r="8" s="20" customFormat="true" ht="30" hidden="false" customHeight="true" outlineLevel="0" collapsed="false">
      <c r="A8" s="18" t="s">
        <v>9</v>
      </c>
      <c r="B8" s="17" t="n">
        <v>376.5975</v>
      </c>
      <c r="C8" s="17" t="n">
        <v>192.14</v>
      </c>
      <c r="D8" s="17" t="n">
        <v>184.4575</v>
      </c>
      <c r="E8" s="19"/>
    </row>
    <row r="9" s="20" customFormat="true" ht="30" hidden="false" customHeight="true" outlineLevel="0" collapsed="false">
      <c r="A9" s="21" t="s">
        <v>10</v>
      </c>
      <c r="B9" s="17" t="n">
        <v>5242.2275</v>
      </c>
      <c r="C9" s="17" t="n">
        <v>2373.45</v>
      </c>
      <c r="D9" s="17" t="n">
        <v>2868.7775</v>
      </c>
      <c r="E9" s="19"/>
    </row>
    <row r="10" s="20" customFormat="true" ht="30" hidden="false" customHeight="true" outlineLevel="0" collapsed="false">
      <c r="A10" s="18" t="s">
        <v>11</v>
      </c>
      <c r="B10" s="17" t="n">
        <v>23042.68</v>
      </c>
      <c r="C10" s="17" t="n">
        <v>12433.5525</v>
      </c>
      <c r="D10" s="17" t="n">
        <v>10609.13</v>
      </c>
      <c r="E10" s="19"/>
    </row>
    <row r="11" s="20" customFormat="true" ht="30" hidden="false" customHeight="true" outlineLevel="0" collapsed="false">
      <c r="A11" s="18" t="s">
        <v>12</v>
      </c>
      <c r="B11" s="17" t="n">
        <v>38613.345</v>
      </c>
      <c r="C11" s="17" t="n">
        <v>19376.3225</v>
      </c>
      <c r="D11" s="17" t="n">
        <v>19237.0225</v>
      </c>
      <c r="E11" s="19" t="n">
        <v>23496</v>
      </c>
    </row>
    <row r="12" s="16" customFormat="true" ht="30" hidden="false" customHeight="true" outlineLevel="0" collapsed="false">
      <c r="A12" s="18" t="s">
        <v>13</v>
      </c>
      <c r="B12" s="17" t="n">
        <v>56913.1675</v>
      </c>
      <c r="C12" s="17" t="n">
        <v>28972.005</v>
      </c>
      <c r="D12" s="17" t="n">
        <v>27941.1675</v>
      </c>
      <c r="E12" s="22"/>
    </row>
    <row r="13" s="16" customFormat="true" ht="30" hidden="false" customHeight="true" outlineLevel="0" collapsed="false">
      <c r="A13" s="18" t="s">
        <v>14</v>
      </c>
      <c r="B13" s="17" t="n">
        <v>231636.775</v>
      </c>
      <c r="C13" s="17" t="n">
        <v>130140.2</v>
      </c>
      <c r="D13" s="17" t="n">
        <v>101496.5725</v>
      </c>
      <c r="E13" s="22"/>
    </row>
    <row r="14" s="16" customFormat="true" ht="30" hidden="false" customHeight="true" outlineLevel="0" collapsed="false">
      <c r="A14" s="23" t="s">
        <v>15</v>
      </c>
      <c r="B14" s="17" t="n">
        <v>125076.105</v>
      </c>
      <c r="C14" s="17" t="n">
        <v>73816.9375</v>
      </c>
      <c r="D14" s="17" t="n">
        <v>51259.1675</v>
      </c>
      <c r="E14" s="22" t="n">
        <v>111897</v>
      </c>
    </row>
    <row r="15" s="16" customFormat="true" ht="33" hidden="false" customHeight="true" outlineLevel="0" collapsed="false">
      <c r="A15" s="3"/>
      <c r="B15" s="24" t="s">
        <v>16</v>
      </c>
      <c r="C15" s="24"/>
      <c r="D15" s="24"/>
      <c r="E15" s="22"/>
      <c r="J15" s="16" t="s">
        <v>17</v>
      </c>
    </row>
    <row r="16" s="15" customFormat="true" ht="30.75" hidden="false" customHeight="true" outlineLevel="0" collapsed="false">
      <c r="A16" s="12" t="s">
        <v>7</v>
      </c>
      <c r="B16" s="25" t="n">
        <f aca="false">B6*100/B6</f>
        <v>100</v>
      </c>
      <c r="C16" s="25" t="n">
        <f aca="false">C6*100/C6</f>
        <v>100</v>
      </c>
      <c r="D16" s="25" t="n">
        <f aca="false">D6*100/D6</f>
        <v>100</v>
      </c>
      <c r="E16" s="14"/>
      <c r="J16" s="26"/>
      <c r="M16" s="15" t="s">
        <v>17</v>
      </c>
    </row>
    <row r="17" s="15" customFormat="true" ht="30" hidden="false" customHeight="true" outlineLevel="0" collapsed="false">
      <c r="A17" s="16" t="s">
        <v>8</v>
      </c>
      <c r="B17" s="26" t="n">
        <f aca="false">B7/$B$6*100</f>
        <v>0.278665036159881</v>
      </c>
      <c r="C17" s="26" t="n">
        <f aca="false">C7/$C$6*100</f>
        <v>0.22446681782107</v>
      </c>
      <c r="D17" s="26" t="n">
        <v>0.4</v>
      </c>
      <c r="E17" s="14"/>
      <c r="F17" s="27"/>
      <c r="G17" s="27"/>
      <c r="H17" s="27"/>
      <c r="J17" s="26"/>
    </row>
    <row r="18" s="20" customFormat="true" ht="30" hidden="false" customHeight="true" outlineLevel="0" collapsed="false">
      <c r="A18" s="18" t="s">
        <v>9</v>
      </c>
      <c r="B18" s="26" t="n">
        <f aca="false">B8/$B$6*100</f>
        <v>0.0780926079448901</v>
      </c>
      <c r="C18" s="26" t="n">
        <f aca="false">C8/$C$6*100</f>
        <v>0.0717191937876487</v>
      </c>
      <c r="D18" s="26" t="n">
        <f aca="false">D8/$D$6*100</f>
        <v>0.0860588540480303</v>
      </c>
      <c r="E18" s="19"/>
      <c r="F18" s="27"/>
      <c r="G18" s="27"/>
      <c r="H18" s="27"/>
      <c r="J18" s="26"/>
    </row>
    <row r="19" s="20" customFormat="true" ht="30" hidden="false" customHeight="true" outlineLevel="0" collapsed="false">
      <c r="A19" s="21" t="s">
        <v>10</v>
      </c>
      <c r="B19" s="26" t="n">
        <f aca="false">B9/$B$6*100</f>
        <v>1.08704709116609</v>
      </c>
      <c r="C19" s="26" t="n">
        <f aca="false">C9/$C$6*100</f>
        <v>0.885926514496173</v>
      </c>
      <c r="D19" s="26" t="n">
        <f aca="false">D9/$D$6*100</f>
        <v>1.33843136857419</v>
      </c>
      <c r="E19" s="19"/>
      <c r="F19" s="27"/>
      <c r="G19" s="27"/>
      <c r="H19" s="27"/>
      <c r="J19" s="26"/>
    </row>
    <row r="20" s="20" customFormat="true" ht="30" hidden="false" customHeight="true" outlineLevel="0" collapsed="false">
      <c r="A20" s="18" t="s">
        <v>18</v>
      </c>
      <c r="B20" s="26" t="n">
        <f aca="false">B10/$B$6*100</f>
        <v>4.7782127476671</v>
      </c>
      <c r="C20" s="26" t="n">
        <f aca="false">C10/$C$6*100</f>
        <v>4.64101364222131</v>
      </c>
      <c r="D20" s="26" t="n">
        <v>5</v>
      </c>
      <c r="E20" s="19"/>
      <c r="F20" s="27"/>
      <c r="G20" s="27"/>
      <c r="H20" s="27"/>
      <c r="J20" s="26"/>
    </row>
    <row r="21" s="20" customFormat="true" ht="30" hidden="false" customHeight="true" outlineLevel="0" collapsed="false">
      <c r="A21" s="18" t="s">
        <v>12</v>
      </c>
      <c r="B21" s="26" t="n">
        <f aca="false">B11/$B$6*100</f>
        <v>8.00700167294202</v>
      </c>
      <c r="C21" s="26" t="n">
        <f aca="false">C11/$C$6*100</f>
        <v>7.23250873461786</v>
      </c>
      <c r="D21" s="26" t="n">
        <f aca="false">D11/$D$6*100</f>
        <v>8.9750544794664</v>
      </c>
      <c r="E21" s="19"/>
      <c r="F21" s="27"/>
      <c r="G21" s="27"/>
      <c r="H21" s="27"/>
      <c r="J21" s="26"/>
    </row>
    <row r="22" s="16" customFormat="true" ht="30" hidden="false" customHeight="true" outlineLevel="0" collapsed="false">
      <c r="A22" s="18" t="s">
        <v>13</v>
      </c>
      <c r="B22" s="26" t="n">
        <f aca="false">B12/$B$6*100</f>
        <v>11.8017184832065</v>
      </c>
      <c r="C22" s="26" t="n">
        <f aca="false">C12/$C$6*100</f>
        <v>10.8142439940238</v>
      </c>
      <c r="D22" s="26" t="n">
        <f aca="false">D12/$D$6*100</f>
        <v>13.0359831170544</v>
      </c>
      <c r="E22" s="22"/>
      <c r="F22" s="27"/>
      <c r="G22" s="27"/>
      <c r="H22" s="27"/>
      <c r="J22" s="26"/>
    </row>
    <row r="23" s="16" customFormat="true" ht="30" hidden="false" customHeight="true" outlineLevel="0" collapsed="false">
      <c r="A23" s="18" t="s">
        <v>14</v>
      </c>
      <c r="B23" s="26" t="n">
        <f aca="false">B13/$B$6*100</f>
        <v>48.0330322312116</v>
      </c>
      <c r="C23" s="26" t="n">
        <f aca="false">C13/$C$6*100</f>
        <v>48.5768201486591</v>
      </c>
      <c r="D23" s="26" t="n">
        <f aca="false">D13/$D$6*100</f>
        <v>47.3533400330852</v>
      </c>
      <c r="E23" s="22"/>
      <c r="F23" s="27"/>
      <c r="G23" s="27"/>
      <c r="H23" s="27"/>
      <c r="J23" s="26"/>
    </row>
    <row r="24" s="22" customFormat="true" ht="30" hidden="false" customHeight="true" outlineLevel="0" collapsed="false">
      <c r="A24" s="23" t="s">
        <v>15</v>
      </c>
      <c r="B24" s="26" t="n">
        <v>26</v>
      </c>
      <c r="C24" s="26" t="n">
        <v>27.7</v>
      </c>
      <c r="D24" s="26" t="n">
        <f aca="false">D14/$D$6*100</f>
        <v>23.9150222382177</v>
      </c>
      <c r="F24" s="27"/>
      <c r="G24" s="27"/>
      <c r="H24" s="27"/>
    </row>
    <row r="25" s="16" customFormat="true" ht="5.1" hidden="false" customHeight="true" outlineLevel="0" collapsed="false">
      <c r="A25" s="28"/>
      <c r="B25" s="29"/>
      <c r="C25" s="28"/>
      <c r="D25" s="28"/>
      <c r="E25" s="28"/>
      <c r="J25" s="16" t="s">
        <v>17</v>
      </c>
    </row>
    <row r="26" customFormat="false" ht="24" hidden="false" customHeight="true" outlineLevel="0" collapsed="false">
      <c r="A26" s="30" t="s">
        <v>19</v>
      </c>
      <c r="F26" s="31"/>
      <c r="G26" s="31"/>
      <c r="H26" s="31"/>
    </row>
    <row r="27" customFormat="false" ht="24" hidden="false" customHeight="true" outlineLevel="0" collapsed="false">
      <c r="A27" s="32" t="s">
        <v>20</v>
      </c>
    </row>
    <row r="28" customFormat="false" ht="24" hidden="false" customHeight="true" outlineLevel="0" collapsed="false">
      <c r="A28" s="33" t="s">
        <v>21</v>
      </c>
      <c r="B28" s="3"/>
      <c r="C28" s="3"/>
      <c r="D28" s="3"/>
      <c r="E28" s="3"/>
      <c r="F28" s="3"/>
    </row>
    <row r="29" customFormat="false" ht="24" hidden="false" customHeight="true" outlineLevel="0" collapsed="false">
      <c r="A29" s="34" t="s">
        <v>22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1.07986111111111" right="0.25" top="0.984027777777778" bottom="0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5-06-15T02:17:46Z</cp:lastPrinted>
  <dcterms:modified xsi:type="dcterms:W3CDTF">2016-02-02T02:08:10Z</dcterms:modified>
  <cp:revision>0</cp:revision>
  <dc:subject/>
  <dc:title/>
</cp:coreProperties>
</file>