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639599</v>
      </c>
      <c r="C5" s="11" t="n">
        <v>351680</v>
      </c>
      <c r="D5" s="11" t="n">
        <v>287919</v>
      </c>
      <c r="E5" s="12" t="n">
        <f aca="false">SUM(B7:B12)</f>
        <v>639599</v>
      </c>
      <c r="F5" s="12" t="n">
        <f aca="false">SUM(C7:C12)</f>
        <v>351680</v>
      </c>
      <c r="G5" s="12" t="n">
        <f aca="false">SUM(D7:D12)</f>
        <v>287919</v>
      </c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v>19314</v>
      </c>
      <c r="C7" s="17" t="n">
        <v>16234</v>
      </c>
      <c r="D7" s="18" t="n">
        <v>3080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v>41971</v>
      </c>
      <c r="C8" s="17" t="n">
        <v>22343</v>
      </c>
      <c r="D8" s="17" t="n">
        <v>19628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v>184837</v>
      </c>
      <c r="C9" s="17" t="n">
        <v>115163</v>
      </c>
      <c r="D9" s="20" t="n">
        <v>69674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v>237588</v>
      </c>
      <c r="C10" s="17" t="n">
        <v>155523</v>
      </c>
      <c r="D10" s="17" t="n">
        <v>82065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v>155272</v>
      </c>
      <c r="C11" s="17" t="n">
        <v>42417</v>
      </c>
      <c r="D11" s="17" t="n">
        <v>112855</v>
      </c>
      <c r="E11" s="12"/>
    </row>
    <row r="12" customFormat="false" ht="26.25" hidden="false" customHeight="true" outlineLevel="0" collapsed="false">
      <c r="A12" s="21" t="s">
        <v>12</v>
      </c>
      <c r="B12" s="20" t="n">
        <v>617</v>
      </c>
      <c r="C12" s="22" t="n">
        <v>0</v>
      </c>
      <c r="D12" s="20" t="n">
        <v>617</v>
      </c>
      <c r="E12" s="12"/>
    </row>
    <row r="13" customFormat="false" ht="30.75" hidden="false" customHeight="true" outlineLevel="0" collapsed="false">
      <c r="B13" s="23" t="s">
        <v>13</v>
      </c>
      <c r="C13" s="23"/>
      <c r="D13" s="23"/>
    </row>
    <row r="14" s="13" customFormat="true" ht="27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4"/>
      <c r="C15" s="24"/>
      <c r="D15" s="24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5" t="n">
        <f aca="false">B7*100/B5</f>
        <v>3.01970453362185</v>
      </c>
      <c r="C16" s="25" t="n">
        <f aca="false">C7*100/C5</f>
        <v>4.61612829845314</v>
      </c>
      <c r="D16" s="25" t="n">
        <f aca="false">D7*100/D5</f>
        <v>1.06974531031297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5" t="n">
        <f aca="false">B8*100/B5</f>
        <v>6.56208030344012</v>
      </c>
      <c r="C17" s="25" t="n">
        <f aca="false">C8*100/C5</f>
        <v>6.35321883530482</v>
      </c>
      <c r="D17" s="25" t="n">
        <f aca="false">D8*100/D5</f>
        <v>6.81719511390356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5" t="n">
        <f aca="false">B9*100/B5</f>
        <v>28.8988882096439</v>
      </c>
      <c r="C18" s="25" t="n">
        <f aca="false">C9*100/C5</f>
        <v>32.7465309372157</v>
      </c>
      <c r="D18" s="25" t="n">
        <f aca="false">D9*100/D5</f>
        <v>24.1991671268655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5" t="n">
        <f aca="false">B10*100/B5</f>
        <v>37.1463995409624</v>
      </c>
      <c r="C19" s="25" t="n">
        <f aca="false">C10*100/C5</f>
        <v>44.222873066424</v>
      </c>
      <c r="D19" s="25" t="n">
        <f aca="false">D10*100/D5</f>
        <v>28.5028080814396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5" t="n">
        <f aca="false">B11*100/B5</f>
        <v>24.2764607199198</v>
      </c>
      <c r="C20" s="25" t="n">
        <f aca="false">C11*100/C5</f>
        <v>12.0612488626024</v>
      </c>
      <c r="D20" s="25" t="n">
        <f aca="false">D11*100/D5</f>
        <v>39.1967879855098</v>
      </c>
    </row>
    <row r="21" customFormat="false" ht="26.25" hidden="false" customHeight="true" outlineLevel="0" collapsed="false">
      <c r="A21" s="26" t="s">
        <v>12</v>
      </c>
      <c r="B21" s="27" t="n">
        <f aca="false">B12*100/B5</f>
        <v>0.0964666924119644</v>
      </c>
      <c r="C21" s="28" t="n">
        <f aca="false">C12/$C$5*100</f>
        <v>0</v>
      </c>
      <c r="D21" s="27" t="n">
        <f aca="false">D12*100/D5</f>
        <v>0.21429638196854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6-05-12T08:18:11Z</cp:lastPrinted>
  <dcterms:modified xsi:type="dcterms:W3CDTF">2016-11-07T04:05:24Z</dcterms:modified>
  <cp:revision>0</cp:revision>
  <dc:subject/>
  <dc:title/>
</cp:coreProperties>
</file>