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เดือนมีนาคม </t>
    </r>
    <r>
      <rPr>
        <b val="true"/>
        <sz val="16"/>
        <rFont val="TH SarabunPSK"/>
        <family val="2"/>
      </rPr>
      <t xml:space="preserve">2558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ีน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615120.79</v>
      </c>
      <c r="C6" s="21" t="n">
        <v>342899.14</v>
      </c>
      <c r="D6" s="21" t="n">
        <v>272221.65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9048.91</v>
      </c>
      <c r="C7" s="27" t="n">
        <v>5919.6</v>
      </c>
      <c r="D7" s="27" t="n">
        <v>3129.31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6338.88</v>
      </c>
      <c r="C8" s="27" t="n">
        <v>3152.66</v>
      </c>
      <c r="D8" s="27" t="n">
        <v>3186.22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76394.1</v>
      </c>
      <c r="C9" s="27" t="n">
        <v>42340.49</v>
      </c>
      <c r="D9" s="27" t="n">
        <v>34053.61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116058.6</v>
      </c>
      <c r="C10" s="27" t="n">
        <v>68339.96</v>
      </c>
      <c r="D10" s="27" t="n">
        <v>47718.64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50415.64</v>
      </c>
      <c r="C11" s="27" t="n">
        <v>27208.59</v>
      </c>
      <c r="D11" s="27" t="n">
        <v>23207.05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89261.93</v>
      </c>
      <c r="C12" s="27" t="n">
        <v>43599.15</v>
      </c>
      <c r="D12" s="27" t="n">
        <v>45662.77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206993.71</v>
      </c>
      <c r="C13" s="27" t="n">
        <v>121052.46</v>
      </c>
      <c r="D13" s="27" t="n">
        <v>85941.25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60609.03</v>
      </c>
      <c r="C14" s="27" t="n">
        <v>31286.23</v>
      </c>
      <c r="D14" s="27" t="n">
        <v>29322.8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1.47107855027953</v>
      </c>
      <c r="C17" s="49" t="n">
        <f aca="false">C7*100/C$6</f>
        <v>1.72633853791526</v>
      </c>
      <c r="D17" s="49" t="n">
        <f aca="false">D7*100/D$6</f>
        <v>1.14954486536982</v>
      </c>
      <c r="E17" s="50"/>
      <c r="F17" s="28"/>
      <c r="G17" s="28"/>
      <c r="H17" s="22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1.03050979629546</v>
      </c>
      <c r="C18" s="49" t="n">
        <f aca="false">C8*100/C$6</f>
        <v>0.919413212876533</v>
      </c>
      <c r="D18" s="49" t="n">
        <f aca="false">D8*100/D$6</f>
        <v>1.17045062360029</v>
      </c>
      <c r="E18" s="50"/>
      <c r="F18" s="28"/>
      <c r="G18" s="28"/>
      <c r="H18" s="22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12.4193656338619</v>
      </c>
      <c r="C19" s="49" t="n">
        <v>10.9</v>
      </c>
      <c r="D19" s="49" t="n">
        <f aca="false">D9*100/D$6</f>
        <v>12.5095156832677</v>
      </c>
      <c r="E19" s="50"/>
      <c r="F19" s="51"/>
      <c r="G19" s="28"/>
      <c r="H19" s="22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18.8676113515851</v>
      </c>
      <c r="C20" s="49" t="n">
        <f aca="false">C10*100/C$6</f>
        <v>19.9300470686512</v>
      </c>
      <c r="D20" s="49" t="n">
        <f aca="false">D10*100/D$6</f>
        <v>17.5293331739044</v>
      </c>
      <c r="E20" s="50"/>
      <c r="F20" s="36"/>
      <c r="G20" s="28"/>
      <c r="H20" s="22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f aca="false">B11*100/B$6</f>
        <v>8.19605528208533</v>
      </c>
      <c r="C21" s="49" t="n">
        <f aca="false">C11*100/C$6</f>
        <v>7.93486679494151</v>
      </c>
      <c r="D21" s="49" t="n">
        <v>7.4</v>
      </c>
      <c r="E21" s="50"/>
      <c r="F21" s="36"/>
      <c r="G21" s="28"/>
      <c r="H21" s="22"/>
      <c r="I21" s="31"/>
      <c r="J21" s="24"/>
      <c r="K21" s="52"/>
      <c r="L21" s="52"/>
      <c r="M21" s="52"/>
    </row>
    <row r="22" customFormat="false" ht="30.75" hidden="false" customHeight="true" outlineLevel="0" collapsed="false">
      <c r="A22" s="26" t="s">
        <v>14</v>
      </c>
      <c r="B22" s="48" t="n">
        <f aca="false">B12*100/B$6</f>
        <v>14.511284848623</v>
      </c>
      <c r="C22" s="49" t="n">
        <f aca="false">C12*100/C$6</f>
        <v>12.7148612854497</v>
      </c>
      <c r="D22" s="49" t="n">
        <f aca="false">D12*100/D$6</f>
        <v>16.7741140353826</v>
      </c>
      <c r="E22" s="50"/>
      <c r="F22" s="36"/>
      <c r="G22" s="28"/>
      <c r="H22" s="22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33.650904564614</v>
      </c>
      <c r="C23" s="49" t="n">
        <f aca="false">C13*100/C$6</f>
        <v>35.3026432203942</v>
      </c>
      <c r="D23" s="49" t="n">
        <f aca="false">D13*100/D$6</f>
        <v>31.5703214641451</v>
      </c>
      <c r="E23" s="50"/>
      <c r="F23" s="40"/>
      <c r="G23" s="28"/>
      <c r="H23" s="22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3" t="s">
        <v>16</v>
      </c>
      <c r="B24" s="54" t="n">
        <f aca="false">B14*100/B$6</f>
        <v>9.85319159835258</v>
      </c>
      <c r="C24" s="54" t="n">
        <f aca="false">C14*100/C$6</f>
        <v>9.12403279868243</v>
      </c>
      <c r="D24" s="54" t="n">
        <f aca="false">D14*100/D$6</f>
        <v>10.7716634588028</v>
      </c>
      <c r="E24" s="51"/>
      <c r="F24" s="40"/>
      <c r="G24" s="28"/>
      <c r="H24" s="22"/>
      <c r="I24" s="31"/>
      <c r="J24" s="24"/>
    </row>
    <row r="25" customFormat="false" ht="30.75" hidden="false" customHeight="true" outlineLevel="0" collapsed="false">
      <c r="A25" s="55" t="s">
        <v>20</v>
      </c>
      <c r="B25" s="56"/>
      <c r="C25" s="56"/>
      <c r="D25" s="56"/>
      <c r="E25" s="56"/>
      <c r="F25" s="57"/>
    </row>
    <row r="26" s="60" customFormat="true" ht="24" hidden="false" customHeight="true" outlineLevel="0" collapsed="false">
      <c r="A26" s="58" t="s">
        <v>21</v>
      </c>
      <c r="B26" s="59"/>
    </row>
    <row r="27" customFormat="false" ht="30.75" hidden="false" customHeight="true" outlineLevel="0" collapsed="false">
      <c r="B27" s="56"/>
      <c r="C27" s="56"/>
      <c r="D27" s="56"/>
      <c r="E27" s="61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2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2"/>
    </row>
    <row r="35" customFormat="false" ht="30.75" hidden="false" customHeight="true" outlineLevel="0" collapsed="false">
      <c r="B35" s="63"/>
      <c r="C35" s="63"/>
      <c r="D35" s="63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4"/>
    </row>
    <row r="38" customFormat="false" ht="30.75" hidden="false" customHeight="true" outlineLevel="0" collapsed="false">
      <c r="B38" s="64"/>
    </row>
    <row r="39" customFormat="false" ht="30.75" hidden="false" customHeight="true" outlineLevel="0" collapsed="false">
      <c r="B39" s="64"/>
    </row>
    <row r="40" customFormat="false" ht="30.75" hidden="false" customHeight="true" outlineLevel="0" collapsed="false">
      <c r="B40" s="65"/>
      <c r="C40" s="65"/>
      <c r="D40" s="65"/>
    </row>
    <row r="41" customFormat="false" ht="30.75" hidden="false" customHeight="true" outlineLevel="0" collapsed="false">
      <c r="B41" s="62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7-10-25T05:52:58Z</dcterms:modified>
  <cp:revision>0</cp:revision>
  <dc:subject/>
  <dc:title/>
</cp:coreProperties>
</file>