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Employed Persons Aged 15 Years and Over by Level of Educational Attainment, Sex and Quarterly: 2015 - 2016</t>
  </si>
  <si>
    <t xml:space="preserve">ระดับการศึกษาที่สำเร็จ</t>
  </si>
  <si>
    <t xml:space="preserve">2558 (2015)</t>
  </si>
  <si>
    <t xml:space="preserve">2559 (2016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168840</xdr:colOff>
      <xdr:row>29</xdr:row>
      <xdr:rowOff>165600</xdr:rowOff>
    </xdr:to>
    <xdr:grpSp>
      <xdr:nvGrpSpPr>
        <xdr:cNvPr id="0" name="Group 142"/>
        <xdr:cNvGrpSpPr/>
      </xdr:nvGrpSpPr>
      <xdr:grpSpPr>
        <a:xfrm>
          <a:off x="14147640" y="0"/>
          <a:ext cx="748080" cy="6928200"/>
          <a:chOff x="14147640" y="0"/>
          <a:chExt cx="748080" cy="6928200"/>
        </a:xfrm>
      </xdr:grpSpPr>
      <xdr:sp>
        <xdr:nvSpPr>
          <xdr:cNvPr id="1" name="Text Box 6"/>
          <xdr:cNvSpPr/>
        </xdr:nvSpPr>
        <xdr:spPr>
          <a:xfrm>
            <a:off x="14486400" y="330840"/>
            <a:ext cx="377280" cy="389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7640" y="0"/>
            <a:ext cx="7480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67320" y="359280"/>
            <a:ext cx="0" cy="656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U33" activeCellId="0" sqref="U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7.42"/>
    <col collapsed="false" customWidth="true" hidden="false" outlineLevel="0" max="7" min="6" style="1" width="6.56"/>
    <col collapsed="false" customWidth="true" hidden="false" outlineLevel="0" max="8" min="8" style="1" width="7.42"/>
    <col collapsed="false" customWidth="true" hidden="false" outlineLevel="0" max="10" min="9" style="1" width="6.56"/>
    <col collapsed="false" customWidth="true" hidden="false" outlineLevel="0" max="11" min="11" style="1" width="7.42"/>
    <col collapsed="false" customWidth="true" hidden="false" outlineLevel="0" max="13" min="12" style="1" width="6.56"/>
    <col collapsed="false" customWidth="true" hidden="false" outlineLevel="0" max="14" min="14" style="1" width="7.42"/>
    <col collapsed="false" customWidth="true" hidden="false" outlineLevel="0" max="16" min="15" style="1" width="6.56"/>
    <col collapsed="false" customWidth="true" hidden="false" outlineLevel="0" max="17" min="17" style="1" width="7.42"/>
    <col collapsed="false" customWidth="true" hidden="false" outlineLevel="0" max="19" min="18" style="1" width="6.56"/>
    <col collapsed="false" customWidth="true" hidden="false" outlineLevel="0" max="20" min="20" style="1" width="1.85"/>
    <col collapsed="false" customWidth="true" hidden="false" outlineLevel="0" max="21" min="21" style="1" width="17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V2" s="8"/>
      <c r="W2" s="8"/>
      <c r="X2" s="8"/>
    </row>
    <row r="3" s="7" customFormat="true" ht="18.75" hidden="false" customHeight="false" outlineLevel="0" collapsed="false">
      <c r="C3" s="5"/>
      <c r="U3" s="9"/>
      <c r="V3" s="8"/>
      <c r="W3" s="8"/>
      <c r="X3" s="8"/>
      <c r="Y3" s="8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0"/>
      <c r="W5" s="2"/>
      <c r="X5" s="2"/>
      <c r="Y5" s="2"/>
    </row>
    <row r="6" s="22" customFormat="true" ht="20.25" hidden="false" customHeight="true" outlineLevel="0" collapsed="false">
      <c r="A6" s="10"/>
      <c r="B6" s="10"/>
      <c r="C6" s="10"/>
      <c r="D6" s="10"/>
      <c r="E6" s="21" t="s">
        <v>7</v>
      </c>
      <c r="F6" s="21"/>
      <c r="G6" s="21"/>
      <c r="H6" s="21" t="s">
        <v>8</v>
      </c>
      <c r="I6" s="21"/>
      <c r="J6" s="21"/>
      <c r="K6" s="21" t="s">
        <v>9</v>
      </c>
      <c r="L6" s="21"/>
      <c r="M6" s="21"/>
      <c r="N6" s="21" t="s">
        <v>10</v>
      </c>
      <c r="O6" s="21"/>
      <c r="P6" s="21"/>
      <c r="Q6" s="21" t="s">
        <v>7</v>
      </c>
      <c r="R6" s="21"/>
      <c r="S6" s="21"/>
      <c r="T6" s="19"/>
      <c r="U6" s="20"/>
      <c r="V6" s="20"/>
      <c r="W6" s="20"/>
      <c r="X6" s="20"/>
      <c r="Y6" s="20"/>
    </row>
    <row r="7" s="22" customFormat="true" ht="16.5" hidden="false" customHeight="true" outlineLevel="0" collapsed="false">
      <c r="A7" s="10"/>
      <c r="B7" s="10"/>
      <c r="C7" s="10"/>
      <c r="D7" s="10"/>
      <c r="E7" s="23" t="s">
        <v>11</v>
      </c>
      <c r="F7" s="23"/>
      <c r="G7" s="23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3" t="s">
        <v>11</v>
      </c>
      <c r="R7" s="23"/>
      <c r="S7" s="23"/>
      <c r="T7" s="24" t="s">
        <v>15</v>
      </c>
      <c r="U7" s="24"/>
      <c r="V7" s="20"/>
    </row>
    <row r="8" s="22" customFormat="true" ht="18" hidden="false" customHeight="true" outlineLevel="0" collapsed="false">
      <c r="A8" s="10"/>
      <c r="B8" s="10"/>
      <c r="C8" s="10"/>
      <c r="D8" s="10"/>
      <c r="E8" s="25" t="s">
        <v>16</v>
      </c>
      <c r="F8" s="26" t="s">
        <v>17</v>
      </c>
      <c r="G8" s="27" t="s">
        <v>18</v>
      </c>
      <c r="H8" s="28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4" t="s">
        <v>19</v>
      </c>
      <c r="U8" s="24"/>
      <c r="V8" s="20"/>
    </row>
    <row r="9" s="22" customFormat="true" ht="16.5" hidden="false" customHeight="true" outlineLevel="0" collapsed="false">
      <c r="A9" s="10"/>
      <c r="B9" s="10"/>
      <c r="C9" s="10"/>
      <c r="D9" s="10"/>
      <c r="E9" s="29" t="s">
        <v>20</v>
      </c>
      <c r="F9" s="30" t="s">
        <v>21</v>
      </c>
      <c r="G9" s="31" t="s">
        <v>22</v>
      </c>
      <c r="H9" s="32" t="s">
        <v>20</v>
      </c>
      <c r="I9" s="30" t="s">
        <v>21</v>
      </c>
      <c r="J9" s="31" t="s">
        <v>22</v>
      </c>
      <c r="K9" s="29" t="s">
        <v>20</v>
      </c>
      <c r="L9" s="30" t="s">
        <v>21</v>
      </c>
      <c r="M9" s="31" t="s">
        <v>22</v>
      </c>
      <c r="N9" s="29" t="s">
        <v>20</v>
      </c>
      <c r="O9" s="30" t="s">
        <v>21</v>
      </c>
      <c r="P9" s="31" t="s">
        <v>22</v>
      </c>
      <c r="Q9" s="29" t="s">
        <v>20</v>
      </c>
      <c r="R9" s="30" t="s">
        <v>21</v>
      </c>
      <c r="S9" s="31" t="s">
        <v>22</v>
      </c>
      <c r="T9" s="16"/>
      <c r="U9" s="17"/>
      <c r="V9" s="20"/>
      <c r="W9" s="20"/>
      <c r="X9" s="20"/>
    </row>
    <row r="10" s="38" customFormat="true" ht="21.75" hidden="false" customHeight="true" outlineLevel="0" collapsed="false">
      <c r="A10" s="33" t="s">
        <v>23</v>
      </c>
      <c r="B10" s="33"/>
      <c r="C10" s="33"/>
      <c r="D10" s="33"/>
      <c r="E10" s="34" t="n">
        <f aca="false">E11+E12+E13+E14+E15+E19+E23+E24</f>
        <v>151529</v>
      </c>
      <c r="F10" s="34" t="n">
        <f aca="false">F11+F12+F13+F14+F15+F19+F23+F24</f>
        <v>87785</v>
      </c>
      <c r="G10" s="34" t="n">
        <f aca="false">G11+G12+G13+G14+G15+G19+G23+G24</f>
        <v>63744</v>
      </c>
      <c r="H10" s="34" t="n">
        <f aca="false">H11+H12+H13+H14+H15+H19+H23+H24</f>
        <v>146089</v>
      </c>
      <c r="I10" s="34" t="n">
        <f aca="false">I11+I12+I13+I14+I15+I19+I23+I24</f>
        <v>87045</v>
      </c>
      <c r="J10" s="34" t="n">
        <f aca="false">J11+J12+J13+J14+J15+J19+J23+J24</f>
        <v>59044</v>
      </c>
      <c r="K10" s="34" t="n">
        <f aca="false">K11+K12+K13+K14+K15+K19+K23+K24</f>
        <v>148966</v>
      </c>
      <c r="L10" s="34" t="n">
        <f aca="false">L11+L12+L13+L14+L15+L19+L23+L24</f>
        <v>86966</v>
      </c>
      <c r="M10" s="34" t="n">
        <f aca="false">M11+M12+M13+M14+M15+M19+M23+M24</f>
        <v>62000</v>
      </c>
      <c r="N10" s="34" t="n">
        <f aca="false">N11+N12+N13+N14+N15+N19+N23+N24</f>
        <v>146768</v>
      </c>
      <c r="O10" s="34" t="n">
        <f aca="false">O11+O12+O13+O14+O15+O19+O23+O24</f>
        <v>87422</v>
      </c>
      <c r="P10" s="34" t="n">
        <f aca="false">P11+P12+P13+P14+P15+P19+P23+P24</f>
        <v>59346</v>
      </c>
      <c r="Q10" s="35" t="n">
        <f aca="false">Q11+Q12+Q13+Q14+Q15+Q19+Q23+Q24</f>
        <v>148020</v>
      </c>
      <c r="R10" s="35" t="n">
        <f aca="false">R11+R12+R13+R14+R15+R19+R23+R24</f>
        <v>86281</v>
      </c>
      <c r="S10" s="35" t="n">
        <f aca="false">S11+S12+S13+S14+S15+S19+S23+S24</f>
        <v>61739</v>
      </c>
      <c r="T10" s="36" t="s">
        <v>20</v>
      </c>
      <c r="U10" s="36"/>
      <c r="V10" s="37"/>
    </row>
    <row r="11" s="39" customFormat="true" ht="22.5" hidden="false" customHeight="true" outlineLevel="0" collapsed="false">
      <c r="A11" s="39" t="s">
        <v>24</v>
      </c>
      <c r="E11" s="40" t="n">
        <f aca="false">SUM(F11:G11)</f>
        <v>4389</v>
      </c>
      <c r="F11" s="41" t="n">
        <v>1948</v>
      </c>
      <c r="G11" s="42" t="n">
        <v>2441</v>
      </c>
      <c r="H11" s="43" t="n">
        <f aca="false">SUM(I11:J11)</f>
        <v>4558</v>
      </c>
      <c r="I11" s="41" t="n">
        <v>2123</v>
      </c>
      <c r="J11" s="43" t="n">
        <v>2435</v>
      </c>
      <c r="K11" s="41" t="n">
        <f aca="false">SUM(L11:M11)</f>
        <v>5077</v>
      </c>
      <c r="L11" s="43" t="n">
        <v>2439</v>
      </c>
      <c r="M11" s="41" t="n">
        <v>2638</v>
      </c>
      <c r="N11" s="41" t="n">
        <f aca="false">SUM(O11:P11)</f>
        <v>4037</v>
      </c>
      <c r="O11" s="41" t="n">
        <v>2109</v>
      </c>
      <c r="P11" s="41" t="n">
        <v>1928</v>
      </c>
      <c r="Q11" s="41" t="n">
        <f aca="false">SUM(R11:S11)</f>
        <v>3962</v>
      </c>
      <c r="R11" s="44" t="n">
        <v>1854</v>
      </c>
      <c r="S11" s="44" t="n">
        <v>2108</v>
      </c>
      <c r="T11" s="19" t="s">
        <v>25</v>
      </c>
      <c r="V11" s="20"/>
    </row>
    <row r="12" s="39" customFormat="true" ht="22.5" hidden="false" customHeight="true" outlineLevel="0" collapsed="false">
      <c r="A12" s="39" t="s">
        <v>26</v>
      </c>
      <c r="E12" s="40" t="n">
        <f aca="false">SUM(F12:G12)</f>
        <v>27844</v>
      </c>
      <c r="F12" s="41" t="n">
        <v>16316</v>
      </c>
      <c r="G12" s="42" t="n">
        <v>11528</v>
      </c>
      <c r="H12" s="43" t="n">
        <f aca="false">SUM(I12:J12)</f>
        <v>28343</v>
      </c>
      <c r="I12" s="41" t="n">
        <v>17286</v>
      </c>
      <c r="J12" s="43" t="n">
        <v>11057</v>
      </c>
      <c r="K12" s="41" t="n">
        <f aca="false">SUM(L12:M12)</f>
        <v>24818</v>
      </c>
      <c r="L12" s="43" t="n">
        <v>13760</v>
      </c>
      <c r="M12" s="41" t="n">
        <v>11058</v>
      </c>
      <c r="N12" s="41" t="n">
        <f aca="false">SUM(O12:P12)</f>
        <v>23535</v>
      </c>
      <c r="O12" s="41" t="n">
        <v>14439</v>
      </c>
      <c r="P12" s="41" t="n">
        <v>9096</v>
      </c>
      <c r="Q12" s="41" t="n">
        <f aca="false">SUM(R12:S12)</f>
        <v>23352</v>
      </c>
      <c r="R12" s="44" t="n">
        <v>13386</v>
      </c>
      <c r="S12" s="44" t="n">
        <v>9966</v>
      </c>
      <c r="T12" s="19" t="s">
        <v>27</v>
      </c>
      <c r="V12" s="20"/>
    </row>
    <row r="13" s="39" customFormat="true" ht="22.5" hidden="false" customHeight="true" outlineLevel="0" collapsed="false">
      <c r="A13" s="39" t="s">
        <v>28</v>
      </c>
      <c r="E13" s="40" t="n">
        <f aca="false">SUM(F13:G13)</f>
        <v>38742</v>
      </c>
      <c r="F13" s="41" t="n">
        <v>22975</v>
      </c>
      <c r="G13" s="42" t="n">
        <v>15767</v>
      </c>
      <c r="H13" s="43" t="n">
        <f aca="false">SUM(I13:J13)</f>
        <v>38783</v>
      </c>
      <c r="I13" s="41" t="n">
        <v>23380</v>
      </c>
      <c r="J13" s="43" t="n">
        <v>15403</v>
      </c>
      <c r="K13" s="41" t="n">
        <f aca="false">SUM(L13:M13)</f>
        <v>40259</v>
      </c>
      <c r="L13" s="43" t="n">
        <v>25632</v>
      </c>
      <c r="M13" s="41" t="n">
        <v>14627</v>
      </c>
      <c r="N13" s="41" t="n">
        <f aca="false">SUM(O13:P13)</f>
        <v>37635</v>
      </c>
      <c r="O13" s="41" t="n">
        <v>23230</v>
      </c>
      <c r="P13" s="41" t="n">
        <v>14405</v>
      </c>
      <c r="Q13" s="41" t="n">
        <f aca="false">SUM(R13:S13)</f>
        <v>37418</v>
      </c>
      <c r="R13" s="44" t="n">
        <v>22753</v>
      </c>
      <c r="S13" s="44" t="n">
        <v>14665</v>
      </c>
      <c r="T13" s="19" t="s">
        <v>29</v>
      </c>
      <c r="V13" s="20"/>
    </row>
    <row r="14" s="39" customFormat="true" ht="22.5" hidden="false" customHeight="true" outlineLevel="0" collapsed="false">
      <c r="A14" s="39" t="s">
        <v>30</v>
      </c>
      <c r="E14" s="40" t="n">
        <f aca="false">SUM(F14:G14)</f>
        <v>25396</v>
      </c>
      <c r="F14" s="41" t="n">
        <v>15200</v>
      </c>
      <c r="G14" s="42" t="n">
        <v>10196</v>
      </c>
      <c r="H14" s="43" t="n">
        <f aca="false">SUM(I14:J14)</f>
        <v>22749</v>
      </c>
      <c r="I14" s="41" t="n">
        <v>14792</v>
      </c>
      <c r="J14" s="43" t="n">
        <v>7957</v>
      </c>
      <c r="K14" s="41" t="n">
        <f aca="false">SUM(L14:M14)</f>
        <v>22462</v>
      </c>
      <c r="L14" s="43" t="n">
        <v>14021</v>
      </c>
      <c r="M14" s="41" t="n">
        <v>8441</v>
      </c>
      <c r="N14" s="41" t="n">
        <f aca="false">SUM(O14:P14)</f>
        <v>22264</v>
      </c>
      <c r="O14" s="41" t="n">
        <v>14588</v>
      </c>
      <c r="P14" s="41" t="n">
        <v>7676</v>
      </c>
      <c r="Q14" s="41" t="n">
        <f aca="false">SUM(R14:S14)</f>
        <v>26268</v>
      </c>
      <c r="R14" s="44" t="n">
        <v>17895</v>
      </c>
      <c r="S14" s="44" t="n">
        <v>8373</v>
      </c>
      <c r="T14" s="19" t="s">
        <v>31</v>
      </c>
      <c r="V14" s="20"/>
    </row>
    <row r="15" s="39" customFormat="true" ht="22.5" hidden="false" customHeight="true" outlineLevel="0" collapsed="false">
      <c r="A15" s="39" t="s">
        <v>32</v>
      </c>
      <c r="E15" s="40" t="n">
        <f aca="false">SUM(E16:E18)</f>
        <v>28322</v>
      </c>
      <c r="F15" s="40" t="n">
        <f aca="false">SUM(F16:F18)</f>
        <v>18751</v>
      </c>
      <c r="G15" s="40" t="n">
        <f aca="false">SUM(G16:G18)</f>
        <v>9571</v>
      </c>
      <c r="H15" s="40" t="n">
        <f aca="false">SUM(H16:H18)</f>
        <v>27433</v>
      </c>
      <c r="I15" s="40" t="n">
        <f aca="false">SUM(I16:I18)</f>
        <v>18339</v>
      </c>
      <c r="J15" s="40" t="n">
        <f aca="false">SUM(J16:J18)</f>
        <v>9094</v>
      </c>
      <c r="K15" s="40" t="n">
        <f aca="false">SUM(K16:K18)</f>
        <v>27432</v>
      </c>
      <c r="L15" s="40" t="n">
        <f aca="false">SUM(L16:L18)</f>
        <v>17947</v>
      </c>
      <c r="M15" s="40" t="n">
        <f aca="false">SUM(M16:M18)</f>
        <v>9485</v>
      </c>
      <c r="N15" s="40" t="n">
        <f aca="false">SUM(N16:N18)</f>
        <v>28863</v>
      </c>
      <c r="O15" s="40" t="n">
        <f aca="false">SUM(O16:O18)</f>
        <v>18696</v>
      </c>
      <c r="P15" s="40" t="n">
        <f aca="false">SUM(P16:P18)</f>
        <v>10167</v>
      </c>
      <c r="Q15" s="41" t="n">
        <f aca="false">SUM(Q16:Q18)</f>
        <v>24969</v>
      </c>
      <c r="R15" s="41" t="n">
        <f aca="false">SUM(R16:R18)</f>
        <v>15417</v>
      </c>
      <c r="S15" s="41" t="n">
        <f aca="false">SUM(S16:S18)</f>
        <v>9552</v>
      </c>
      <c r="T15" s="19" t="s">
        <v>33</v>
      </c>
      <c r="V15" s="20"/>
    </row>
    <row r="16" s="39" customFormat="true" ht="21" hidden="false" customHeight="true" outlineLevel="0" collapsed="false">
      <c r="B16" s="39" t="s">
        <v>34</v>
      </c>
      <c r="E16" s="40" t="n">
        <f aca="false">SUM(F16:G16)</f>
        <v>25029</v>
      </c>
      <c r="F16" s="41" t="n">
        <v>16432</v>
      </c>
      <c r="G16" s="42" t="n">
        <v>8597</v>
      </c>
      <c r="H16" s="43" t="n">
        <f aca="false">SUM(I16:J16)</f>
        <v>23532</v>
      </c>
      <c r="I16" s="41" t="n">
        <v>15406</v>
      </c>
      <c r="J16" s="43" t="n">
        <v>8126</v>
      </c>
      <c r="K16" s="41" t="n">
        <f aca="false">SUM(L16:M16)</f>
        <v>23860</v>
      </c>
      <c r="L16" s="43" t="n">
        <v>14863</v>
      </c>
      <c r="M16" s="41" t="n">
        <v>8997</v>
      </c>
      <c r="N16" s="41" t="n">
        <f aca="false">SUM(O16:P16)</f>
        <v>25730</v>
      </c>
      <c r="O16" s="41" t="n">
        <v>16076</v>
      </c>
      <c r="P16" s="41" t="n">
        <v>9654</v>
      </c>
      <c r="Q16" s="41" t="n">
        <f aca="false">SUM(R16:S16)</f>
        <v>21531</v>
      </c>
      <c r="R16" s="44" t="n">
        <v>12831</v>
      </c>
      <c r="S16" s="44" t="n">
        <v>8700</v>
      </c>
      <c r="T16" s="19"/>
      <c r="U16" s="20" t="s">
        <v>35</v>
      </c>
      <c r="V16" s="20"/>
    </row>
    <row r="17" s="39" customFormat="true" ht="21" hidden="false" customHeight="true" outlineLevel="0" collapsed="false">
      <c r="B17" s="39" t="s">
        <v>36</v>
      </c>
      <c r="E17" s="40" t="n">
        <f aca="false">SUM(F17:G17)</f>
        <v>3293</v>
      </c>
      <c r="F17" s="41" t="n">
        <v>2319</v>
      </c>
      <c r="G17" s="42" t="n">
        <v>974</v>
      </c>
      <c r="H17" s="43" t="n">
        <f aca="false">SUM(I17:J17)</f>
        <v>3901</v>
      </c>
      <c r="I17" s="41" t="n">
        <v>2933</v>
      </c>
      <c r="J17" s="43" t="n">
        <v>968</v>
      </c>
      <c r="K17" s="41" t="n">
        <f aca="false">SUM(L17:M17)</f>
        <v>3352</v>
      </c>
      <c r="L17" s="43" t="n">
        <v>2864</v>
      </c>
      <c r="M17" s="41" t="n">
        <v>488</v>
      </c>
      <c r="N17" s="41" t="n">
        <f aca="false">SUM(O17:P17)</f>
        <v>3133</v>
      </c>
      <c r="O17" s="41" t="n">
        <v>2620</v>
      </c>
      <c r="P17" s="41" t="n">
        <v>513</v>
      </c>
      <c r="Q17" s="41" t="n">
        <f aca="false">SUM(R17:S17)</f>
        <v>3438</v>
      </c>
      <c r="R17" s="44" t="n">
        <v>2586</v>
      </c>
      <c r="S17" s="44" t="n">
        <v>852</v>
      </c>
      <c r="T17" s="19"/>
      <c r="U17" s="20" t="s">
        <v>37</v>
      </c>
      <c r="V17" s="20"/>
    </row>
    <row r="18" s="39" customFormat="true" ht="21" hidden="false" customHeight="true" outlineLevel="0" collapsed="false">
      <c r="B18" s="39" t="s">
        <v>38</v>
      </c>
      <c r="E18" s="40" t="n">
        <f aca="false">SUM(F18:G18)</f>
        <v>0</v>
      </c>
      <c r="F18" s="41" t="n">
        <v>0</v>
      </c>
      <c r="G18" s="42" t="n">
        <v>0</v>
      </c>
      <c r="H18" s="43" t="n">
        <f aca="false">SUM(I18:J18)</f>
        <v>0</v>
      </c>
      <c r="I18" s="41" t="n">
        <v>0</v>
      </c>
      <c r="J18" s="43" t="n">
        <v>0</v>
      </c>
      <c r="K18" s="41" t="n">
        <f aca="false">SUM(L18:M18)</f>
        <v>220</v>
      </c>
      <c r="L18" s="43" t="n">
        <v>220</v>
      </c>
      <c r="M18" s="41" t="n">
        <v>0</v>
      </c>
      <c r="N18" s="41" t="n">
        <f aca="false">SUM(O18:P18)</f>
        <v>0</v>
      </c>
      <c r="O18" s="41" t="n">
        <v>0</v>
      </c>
      <c r="P18" s="41" t="n">
        <v>0</v>
      </c>
      <c r="Q18" s="41" t="n">
        <f aca="false">SUM(R18:S18)</f>
        <v>0</v>
      </c>
      <c r="R18" s="44" t="n">
        <v>0</v>
      </c>
      <c r="S18" s="44" t="n">
        <v>0</v>
      </c>
      <c r="T18" s="19"/>
      <c r="U18" s="20" t="s">
        <v>39</v>
      </c>
      <c r="V18" s="20"/>
    </row>
    <row r="19" s="39" customFormat="true" ht="22.5" hidden="false" customHeight="true" outlineLevel="0" collapsed="false">
      <c r="A19" s="39" t="s">
        <v>40</v>
      </c>
      <c r="E19" s="40" t="n">
        <f aca="false">SUM(E20:E22)</f>
        <v>25700</v>
      </c>
      <c r="F19" s="40" t="n">
        <f aca="false">SUM(F20:F22)</f>
        <v>11883</v>
      </c>
      <c r="G19" s="40" t="n">
        <f aca="false">SUM(G20:G22)</f>
        <v>13817</v>
      </c>
      <c r="H19" s="40" t="n">
        <f aca="false">SUM(H20:H22)</f>
        <v>24223</v>
      </c>
      <c r="I19" s="40" t="n">
        <f aca="false">SUM(I20:I22)</f>
        <v>11125</v>
      </c>
      <c r="J19" s="40" t="n">
        <f aca="false">SUM(J20:J22)</f>
        <v>13098</v>
      </c>
      <c r="K19" s="40" t="n">
        <f aca="false">SUM(K20:K22)</f>
        <v>28855</v>
      </c>
      <c r="L19" s="40" t="n">
        <f aca="false">SUM(L20:L22)</f>
        <v>13138</v>
      </c>
      <c r="M19" s="40" t="n">
        <f aca="false">SUM(M20:M22)</f>
        <v>15717</v>
      </c>
      <c r="N19" s="40" t="n">
        <f aca="false">SUM(N20:N22)</f>
        <v>30434</v>
      </c>
      <c r="O19" s="40" t="n">
        <f aca="false">SUM(O20:O22)</f>
        <v>14360</v>
      </c>
      <c r="P19" s="40" t="n">
        <f aca="false">SUM(P20:P22)</f>
        <v>16074</v>
      </c>
      <c r="Q19" s="41" t="n">
        <f aca="false">SUM(Q20:Q22)</f>
        <v>32051</v>
      </c>
      <c r="R19" s="41" t="n">
        <f aca="false">SUM(R20:R22)</f>
        <v>14976</v>
      </c>
      <c r="S19" s="41" t="n">
        <f aca="false">SUM(S20:S22)</f>
        <v>17075</v>
      </c>
      <c r="T19" s="19" t="s">
        <v>41</v>
      </c>
      <c r="V19" s="20"/>
    </row>
    <row r="20" s="39" customFormat="true" ht="21" hidden="false" customHeight="true" outlineLevel="0" collapsed="false">
      <c r="B20" s="39" t="s">
        <v>42</v>
      </c>
      <c r="E20" s="40" t="n">
        <f aca="false">SUM(F20:G20)</f>
        <v>13730</v>
      </c>
      <c r="F20" s="41" t="n">
        <v>6290</v>
      </c>
      <c r="G20" s="42" t="n">
        <v>7440</v>
      </c>
      <c r="H20" s="43" t="n">
        <f aca="false">SUM(I20:J20)</f>
        <v>16016</v>
      </c>
      <c r="I20" s="41" t="n">
        <v>7356</v>
      </c>
      <c r="J20" s="43" t="n">
        <v>8660</v>
      </c>
      <c r="K20" s="41" t="n">
        <f aca="false">SUM(L20:M20)</f>
        <v>16689</v>
      </c>
      <c r="L20" s="43" t="n">
        <v>8018</v>
      </c>
      <c r="M20" s="41" t="n">
        <v>8671</v>
      </c>
      <c r="N20" s="41" t="n">
        <f aca="false">SUM(O20:P20)</f>
        <v>16651</v>
      </c>
      <c r="O20" s="41" t="n">
        <v>8457</v>
      </c>
      <c r="P20" s="41" t="n">
        <v>8194</v>
      </c>
      <c r="Q20" s="41" t="n">
        <f aca="false">SUM(R20:S20)</f>
        <v>19698</v>
      </c>
      <c r="R20" s="44" t="n">
        <v>9060</v>
      </c>
      <c r="S20" s="44" t="n">
        <v>10638</v>
      </c>
      <c r="T20" s="19"/>
      <c r="U20" s="22" t="s">
        <v>43</v>
      </c>
      <c r="V20" s="20"/>
    </row>
    <row r="21" s="39" customFormat="true" ht="21" hidden="false" customHeight="true" outlineLevel="0" collapsed="false">
      <c r="B21" s="39" t="s">
        <v>44</v>
      </c>
      <c r="E21" s="40" t="n">
        <f aca="false">SUM(F21:G21)</f>
        <v>8255</v>
      </c>
      <c r="F21" s="41" t="n">
        <v>4542</v>
      </c>
      <c r="G21" s="42" t="n">
        <v>3713</v>
      </c>
      <c r="H21" s="43" t="n">
        <f aca="false">SUM(I21:J21)</f>
        <v>5244</v>
      </c>
      <c r="I21" s="41" t="n">
        <v>2828</v>
      </c>
      <c r="J21" s="43" t="n">
        <v>2416</v>
      </c>
      <c r="K21" s="41" t="n">
        <f aca="false">SUM(L21:M21)</f>
        <v>6910</v>
      </c>
      <c r="L21" s="43" t="n">
        <v>3628</v>
      </c>
      <c r="M21" s="41" t="n">
        <v>3282</v>
      </c>
      <c r="N21" s="41" t="n">
        <f aca="false">SUM(O21:P21)</f>
        <v>7942</v>
      </c>
      <c r="O21" s="41" t="n">
        <v>3902</v>
      </c>
      <c r="P21" s="41" t="n">
        <v>4040</v>
      </c>
      <c r="Q21" s="41" t="n">
        <f aca="false">SUM(R21:S21)</f>
        <v>7004</v>
      </c>
      <c r="R21" s="44" t="n">
        <v>4251</v>
      </c>
      <c r="S21" s="44" t="n">
        <v>2753</v>
      </c>
      <c r="T21" s="19"/>
      <c r="U21" s="22" t="s">
        <v>45</v>
      </c>
      <c r="V21" s="20"/>
    </row>
    <row r="22" s="39" customFormat="true" ht="21" hidden="false" customHeight="true" outlineLevel="0" collapsed="false">
      <c r="B22" s="39" t="s">
        <v>38</v>
      </c>
      <c r="E22" s="40" t="n">
        <f aca="false">SUM(F22:G22)</f>
        <v>3715</v>
      </c>
      <c r="F22" s="41" t="n">
        <v>1051</v>
      </c>
      <c r="G22" s="42" t="n">
        <v>2664</v>
      </c>
      <c r="H22" s="43" t="n">
        <f aca="false">SUM(I22:J22)</f>
        <v>2963</v>
      </c>
      <c r="I22" s="41" t="n">
        <v>941</v>
      </c>
      <c r="J22" s="43" t="n">
        <v>2022</v>
      </c>
      <c r="K22" s="41" t="n">
        <f aca="false">SUM(L22:M22)</f>
        <v>5256</v>
      </c>
      <c r="L22" s="43" t="n">
        <v>1492</v>
      </c>
      <c r="M22" s="41" t="n">
        <v>3764</v>
      </c>
      <c r="N22" s="41" t="n">
        <f aca="false">SUM(O22:P22)</f>
        <v>5841</v>
      </c>
      <c r="O22" s="41" t="n">
        <v>2001</v>
      </c>
      <c r="P22" s="41" t="n">
        <v>3840</v>
      </c>
      <c r="Q22" s="41" t="n">
        <f aca="false">SUM(R22:S22)</f>
        <v>5349</v>
      </c>
      <c r="R22" s="44" t="n">
        <v>1665</v>
      </c>
      <c r="S22" s="44" t="n">
        <v>3684</v>
      </c>
      <c r="T22" s="19"/>
      <c r="U22" s="22" t="s">
        <v>39</v>
      </c>
      <c r="V22" s="20"/>
    </row>
    <row r="23" s="39" customFormat="true" ht="22.5" hidden="false" customHeight="true" outlineLevel="0" collapsed="false">
      <c r="A23" s="39" t="s">
        <v>46</v>
      </c>
      <c r="E23" s="40" t="n">
        <f aca="false">SUM(F23:G23)</f>
        <v>1136</v>
      </c>
      <c r="F23" s="41" t="n">
        <v>712</v>
      </c>
      <c r="G23" s="42" t="n">
        <v>424</v>
      </c>
      <c r="H23" s="43" t="n">
        <f aca="false">SUM(I23:J23)</f>
        <v>0</v>
      </c>
      <c r="I23" s="41" t="n">
        <v>0</v>
      </c>
      <c r="J23" s="43" t="n">
        <v>0</v>
      </c>
      <c r="K23" s="41" t="n">
        <f aca="false">SUM(L23:M23)</f>
        <v>0</v>
      </c>
      <c r="L23" s="43" t="n">
        <v>0</v>
      </c>
      <c r="M23" s="41" t="n">
        <v>0</v>
      </c>
      <c r="N23" s="41" t="n">
        <f aca="false">SUM(O23:P23)</f>
        <v>0</v>
      </c>
      <c r="O23" s="41" t="n">
        <v>0</v>
      </c>
      <c r="P23" s="41" t="n">
        <v>0</v>
      </c>
      <c r="Q23" s="41" t="n">
        <f aca="false">SUM(R23:S23)</f>
        <v>0</v>
      </c>
      <c r="R23" s="41" t="n">
        <v>0</v>
      </c>
      <c r="S23" s="41" t="n">
        <v>0</v>
      </c>
      <c r="T23" s="19" t="s">
        <v>47</v>
      </c>
      <c r="V23" s="20"/>
    </row>
    <row r="24" s="39" customFormat="true" ht="22.5" hidden="false" customHeight="true" outlineLevel="0" collapsed="false">
      <c r="A24" s="39" t="s">
        <v>48</v>
      </c>
      <c r="E24" s="40" t="n">
        <f aca="false">SUM(F24:G24)</f>
        <v>0</v>
      </c>
      <c r="F24" s="41" t="n">
        <v>0</v>
      </c>
      <c r="G24" s="42" t="n">
        <v>0</v>
      </c>
      <c r="H24" s="43" t="n">
        <f aca="false">SUM(I24:J24)</f>
        <v>0</v>
      </c>
      <c r="I24" s="41" t="n">
        <v>0</v>
      </c>
      <c r="J24" s="43" t="n">
        <v>0</v>
      </c>
      <c r="K24" s="41" t="n">
        <f aca="false">SUM(L24:M24)</f>
        <v>63</v>
      </c>
      <c r="L24" s="43" t="n">
        <v>29</v>
      </c>
      <c r="M24" s="41" t="n">
        <v>34</v>
      </c>
      <c r="N24" s="41" t="n">
        <f aca="false">SUM(O24:P24)</f>
        <v>0</v>
      </c>
      <c r="O24" s="41" t="n">
        <v>0</v>
      </c>
      <c r="P24" s="41" t="n">
        <v>0</v>
      </c>
      <c r="Q24" s="41" t="n">
        <f aca="false">SUM(R24:S24)</f>
        <v>0</v>
      </c>
      <c r="R24" s="41" t="n">
        <v>0</v>
      </c>
      <c r="S24" s="41" t="n">
        <v>0</v>
      </c>
      <c r="T24" s="19" t="s">
        <v>49</v>
      </c>
      <c r="V24" s="20"/>
    </row>
    <row r="25" s="39" customFormat="true" ht="3" hidden="false" customHeight="true" outlineLevel="0" collapsed="false">
      <c r="A25" s="17"/>
      <c r="B25" s="17"/>
      <c r="C25" s="17"/>
      <c r="D25" s="17"/>
      <c r="E25" s="45"/>
      <c r="F25" s="46"/>
      <c r="G25" s="47"/>
      <c r="H25" s="48"/>
      <c r="I25" s="46"/>
      <c r="J25" s="48"/>
      <c r="K25" s="46"/>
      <c r="L25" s="48"/>
      <c r="M25" s="46"/>
      <c r="N25" s="46"/>
      <c r="O25" s="46"/>
      <c r="P25" s="46"/>
      <c r="Q25" s="48"/>
      <c r="R25" s="46"/>
      <c r="S25" s="47"/>
      <c r="T25" s="16"/>
      <c r="U25" s="17"/>
      <c r="V25" s="20"/>
      <c r="W25" s="20"/>
      <c r="X25" s="20"/>
    </row>
    <row r="26" s="39" customFormat="true" ht="3" hidden="false" customHeight="true" outlineLevel="0" collapsed="false">
      <c r="S26" s="20"/>
      <c r="T26" s="20"/>
      <c r="V26" s="20"/>
      <c r="W26" s="20"/>
      <c r="X26" s="20"/>
    </row>
    <row r="27" s="39" customFormat="true" ht="15.75" hidden="false" customHeight="false" outlineLevel="0" collapsed="false">
      <c r="B27" s="49" t="s">
        <v>50</v>
      </c>
      <c r="C27" s="50" t="s">
        <v>51</v>
      </c>
    </row>
    <row r="28" s="39" customFormat="true" ht="15.75" hidden="false" customHeight="false" outlineLevel="0" collapsed="false">
      <c r="B28" s="51" t="s">
        <v>52</v>
      </c>
      <c r="C28" s="52" t="s">
        <v>53</v>
      </c>
    </row>
    <row r="29" s="39" customFormat="true" ht="15.75" hidden="false" customHeight="false" outlineLevel="0" collapsed="false">
      <c r="V29" s="20"/>
    </row>
    <row r="30" s="39" customFormat="true" ht="15.75" hidden="false" customHeight="false" outlineLevel="0" collapsed="false">
      <c r="V30" s="20"/>
    </row>
    <row r="31" s="39" customFormat="true" ht="15.75" hidden="false" customHeight="false" outlineLevel="0" collapsed="false">
      <c r="V31" s="20"/>
    </row>
    <row r="33" customFormat="false" ht="18.75" hidden="false" customHeight="false" outlineLevel="0" collapsed="false">
      <c r="C33" s="1" t="s">
        <v>54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3937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4:28:09Z</cp:lastPrinted>
  <dcterms:modified xsi:type="dcterms:W3CDTF">2016-09-20T07:02:15Z</dcterms:modified>
  <cp:revision>0</cp:revision>
  <dc:subject/>
  <dc:title/>
</cp:coreProperties>
</file>