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2/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2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08685.3</v>
      </c>
      <c r="C6" s="21" t="n">
        <v>337343.8</v>
      </c>
      <c r="D6" s="21" t="n">
        <v>271341.51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12130.32</v>
      </c>
      <c r="C7" s="27" t="n">
        <v>8349.51</v>
      </c>
      <c r="D7" s="27" t="n">
        <v>3780.81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7602.89</v>
      </c>
      <c r="C8" s="27" t="n">
        <v>3604.69</v>
      </c>
      <c r="D8" s="27" t="n">
        <v>3998.2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72817.88</v>
      </c>
      <c r="C9" s="27" t="n">
        <v>39639.09</v>
      </c>
      <c r="D9" s="27" t="n">
        <v>33178.79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21094.3</v>
      </c>
      <c r="C10" s="27" t="n">
        <v>70461.32</v>
      </c>
      <c r="D10" s="27" t="n">
        <v>50632.98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38107.09</v>
      </c>
      <c r="C11" s="27" t="n">
        <v>23127.72</v>
      </c>
      <c r="D11" s="27" t="n">
        <v>14979.37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75737.93</v>
      </c>
      <c r="C12" s="27" t="n">
        <v>36888.48</v>
      </c>
      <c r="D12" s="27" t="n">
        <v>38849.45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10240.12</v>
      </c>
      <c r="C13" s="27" t="n">
        <v>119323.72</v>
      </c>
      <c r="D13" s="27" t="n">
        <v>90916.4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70954.77</v>
      </c>
      <c r="C14" s="27" t="n">
        <v>35949.26</v>
      </c>
      <c r="D14" s="27" t="n">
        <v>35005.51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1.99287217877613</v>
      </c>
      <c r="C17" s="49" t="n">
        <f aca="false">C7*100/C$6</f>
        <v>2.47507438998434</v>
      </c>
      <c r="D17" s="49" t="n">
        <f aca="false">D7*100/D$6</f>
        <v>1.39337692931686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2490674573544</v>
      </c>
      <c r="C18" s="49" t="n">
        <f aca="false">C8*100/C$6</f>
        <v>1.06855083745425</v>
      </c>
      <c r="D18" s="49" t="n">
        <f aca="false">D8*100/D$6</f>
        <v>1.47349367960693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11.9631408874175</v>
      </c>
      <c r="C19" s="49" t="n">
        <v>10.9</v>
      </c>
      <c r="D19" s="49" t="n">
        <f aca="false">D9*100/D$6</f>
        <v>12.2276867995612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9.8944019183641</v>
      </c>
      <c r="C20" s="49" t="n">
        <f aca="false">C10*100/C$6</f>
        <v>20.887095005155</v>
      </c>
      <c r="D20" s="49" t="n">
        <f aca="false">D10*100/D$6</f>
        <v>18.6602411109159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6.26055697418682</v>
      </c>
      <c r="C21" s="49" t="n">
        <f aca="false">C11*100/C$6</f>
        <v>6.85583075782036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2.4428715462654</v>
      </c>
      <c r="C22" s="49" t="n">
        <f aca="false">C12*100/C$6</f>
        <v>10.9349808711469</v>
      </c>
      <c r="D22" s="49" t="n">
        <f aca="false">D12*100/D$6</f>
        <v>14.3175476542457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4.540035713036</v>
      </c>
      <c r="C23" s="49" t="n">
        <f aca="false">C13*100/C$6</f>
        <v>35.3715467721654</v>
      </c>
      <c r="D23" s="49" t="n">
        <f aca="false">D13*100/D$6</f>
        <v>33.506263011509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11.6570533245998</v>
      </c>
      <c r="C24" s="54" t="n">
        <f aca="false">C14*100/C$6</f>
        <v>10.6565646085685</v>
      </c>
      <c r="D24" s="54" t="n">
        <f aca="false">D14*100/D$6</f>
        <v>12.9009048412829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7:54:19Z</dcterms:modified>
  <cp:revision>0</cp:revision>
  <dc:subject/>
  <dc:title/>
</cp:coreProperties>
</file>