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.75" hidden="false" customHeight="false" outlineLevel="0" collapsed="false">
      <c r="A2" s="4"/>
      <c r="B2" s="5"/>
      <c r="C2" s="6"/>
      <c r="D2" s="4"/>
      <c r="E2" s="4"/>
      <c r="F2" s="4"/>
    </row>
    <row r="3" customFormat="false" ht="30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3" customFormat="true" ht="30.75" hidden="false" customHeight="true" outlineLevel="0" collapsed="false">
      <c r="A4" s="9" t="s">
        <v>7</v>
      </c>
      <c r="B4" s="10" t="n">
        <f aca="false">AVERAGE(C4:F4)</f>
        <v>610781.325</v>
      </c>
      <c r="C4" s="11" t="n">
        <v>619839.5</v>
      </c>
      <c r="D4" s="12" t="n">
        <v>608685.3</v>
      </c>
      <c r="E4" s="11" t="n">
        <v>601728.29</v>
      </c>
      <c r="F4" s="12" t="n">
        <v>612872.21</v>
      </c>
    </row>
    <row r="5" customFormat="false" ht="21.75" hidden="false" customHeight="false" outlineLevel="0" collapsed="false">
      <c r="A5" s="14" t="s">
        <v>8</v>
      </c>
      <c r="B5" s="15" t="n">
        <f aca="false">AVERAGE(C5:F5)</f>
        <v>7787.5825</v>
      </c>
      <c r="C5" s="16" t="n">
        <v>7469.93</v>
      </c>
      <c r="D5" s="17" t="n">
        <v>12130.32</v>
      </c>
      <c r="E5" s="16" t="n">
        <v>3997.1</v>
      </c>
      <c r="F5" s="17" t="n">
        <v>7552.98</v>
      </c>
      <c r="G5" s="18"/>
      <c r="H5" s="18"/>
      <c r="I5" s="18"/>
      <c r="J5" s="18"/>
      <c r="K5" s="18"/>
    </row>
    <row r="6" customFormat="false" ht="21.75" hidden="false" customHeight="false" outlineLevel="0" collapsed="false">
      <c r="A6" s="14" t="s">
        <v>9</v>
      </c>
      <c r="B6" s="15" t="n">
        <f aca="false">AVERAGE(C6:F6)</f>
        <v>10235.6175</v>
      </c>
      <c r="C6" s="16" t="n">
        <v>5547.09</v>
      </c>
      <c r="D6" s="17" t="n">
        <v>7602.89</v>
      </c>
      <c r="E6" s="16" t="n">
        <v>12218.22</v>
      </c>
      <c r="F6" s="17" t="n">
        <v>15574.27</v>
      </c>
      <c r="H6" s="19"/>
      <c r="I6" s="19"/>
      <c r="J6" s="19"/>
      <c r="K6" s="19"/>
    </row>
    <row r="7" customFormat="false" ht="21.75" hidden="false" customHeight="false" outlineLevel="0" collapsed="false">
      <c r="A7" s="14" t="s">
        <v>10</v>
      </c>
      <c r="B7" s="15" t="n">
        <f aca="false">AVERAGE(C7:F7)</f>
        <v>53818.0225</v>
      </c>
      <c r="C7" s="16" t="n">
        <v>50532.31</v>
      </c>
      <c r="D7" s="17" t="n">
        <v>72817.88</v>
      </c>
      <c r="E7" s="16" t="n">
        <v>40003.31</v>
      </c>
      <c r="F7" s="17" t="n">
        <v>51918.59</v>
      </c>
      <c r="H7" s="19"/>
      <c r="I7" s="19"/>
      <c r="J7" s="19"/>
      <c r="K7" s="19"/>
    </row>
    <row r="8" customFormat="false" ht="21.75" hidden="false" customHeight="false" outlineLevel="0" collapsed="false">
      <c r="A8" s="14" t="s">
        <v>11</v>
      </c>
      <c r="B8" s="15" t="n">
        <f aca="false">AVERAGE(C8:F8)</f>
        <v>132068.325</v>
      </c>
      <c r="C8" s="16" t="n">
        <v>136395.27</v>
      </c>
      <c r="D8" s="17" t="n">
        <v>121094.3</v>
      </c>
      <c r="E8" s="16" t="n">
        <v>132846.83</v>
      </c>
      <c r="F8" s="17" t="n">
        <v>137936.9</v>
      </c>
      <c r="H8" s="19"/>
      <c r="I8" s="19"/>
      <c r="J8" s="19"/>
      <c r="K8" s="19"/>
    </row>
    <row r="9" customFormat="false" ht="21.75" hidden="false" customHeight="false" outlineLevel="0" collapsed="false">
      <c r="A9" s="14" t="s">
        <v>12</v>
      </c>
      <c r="B9" s="15" t="n">
        <f aca="false">AVERAGE(C9:F9)</f>
        <v>48249.245</v>
      </c>
      <c r="C9" s="16" t="n">
        <v>58006.48</v>
      </c>
      <c r="D9" s="17" t="n">
        <v>38107.09</v>
      </c>
      <c r="E9" s="16" t="n">
        <v>53654.96</v>
      </c>
      <c r="F9" s="17" t="n">
        <v>43228.45</v>
      </c>
      <c r="H9" s="19"/>
      <c r="I9" s="19"/>
      <c r="J9" s="19"/>
      <c r="K9" s="19"/>
    </row>
    <row r="10" customFormat="false" ht="21.75" hidden="false" customHeight="false" outlineLevel="0" collapsed="false">
      <c r="A10" s="14" t="s">
        <v>13</v>
      </c>
      <c r="B10" s="15" t="n">
        <f aca="false">AVERAGE(C10:F10)</f>
        <v>91665.695</v>
      </c>
      <c r="C10" s="16" t="n">
        <v>101546.1</v>
      </c>
      <c r="D10" s="17" t="n">
        <v>75737.93</v>
      </c>
      <c r="E10" s="16" t="n">
        <v>89297.66</v>
      </c>
      <c r="F10" s="17" t="n">
        <v>100081.09</v>
      </c>
      <c r="H10" s="19"/>
      <c r="I10" s="19"/>
      <c r="J10" s="19"/>
      <c r="K10" s="19"/>
    </row>
    <row r="11" customFormat="false" ht="21.75" hidden="false" customHeight="false" outlineLevel="0" collapsed="false">
      <c r="A11" s="14" t="s">
        <v>14</v>
      </c>
      <c r="B11" s="15" t="n">
        <f aca="false">AVERAGE(C11:F11)</f>
        <v>206569.1275</v>
      </c>
      <c r="C11" s="16" t="n">
        <v>206507.08</v>
      </c>
      <c r="D11" s="17" t="n">
        <v>210240.12</v>
      </c>
      <c r="E11" s="16" t="n">
        <v>203916.58</v>
      </c>
      <c r="F11" s="17" t="n">
        <v>205612.73</v>
      </c>
      <c r="H11" s="19"/>
      <c r="I11" s="19"/>
      <c r="J11" s="19"/>
      <c r="K11" s="19"/>
    </row>
    <row r="12" customFormat="false" ht="21.75" hidden="false" customHeight="false" outlineLevel="0" collapsed="false">
      <c r="A12" s="14" t="s">
        <v>15</v>
      </c>
      <c r="B12" s="15" t="n">
        <f aca="false">AVERAGE(C12:F12)</f>
        <v>60387.7075</v>
      </c>
      <c r="C12" s="16" t="n">
        <v>53835.23</v>
      </c>
      <c r="D12" s="17" t="n">
        <v>70954.77</v>
      </c>
      <c r="E12" s="16" t="n">
        <v>65793.64</v>
      </c>
      <c r="F12" s="17" t="n">
        <v>50967.19</v>
      </c>
      <c r="H12" s="19"/>
      <c r="I12" s="19"/>
      <c r="J12" s="19"/>
      <c r="K12" s="19"/>
    </row>
    <row r="13" customFormat="false" ht="15" hidden="false" customHeight="true" outlineLevel="0" collapsed="false">
      <c r="A13" s="14"/>
      <c r="B13" s="15"/>
      <c r="C13" s="20"/>
      <c r="D13" s="21"/>
      <c r="E13" s="22"/>
      <c r="F13" s="23"/>
      <c r="H13" s="19"/>
      <c r="I13" s="19"/>
      <c r="J13" s="19"/>
      <c r="K13" s="19"/>
    </row>
    <row r="14" s="13" customFormat="true" ht="30.75" hidden="false" customHeight="true" outlineLevel="0" collapsed="false">
      <c r="A14" s="24" t="s">
        <v>16</v>
      </c>
      <c r="B14" s="15" t="n">
        <f aca="false">AVERAGE(C14:F14)</f>
        <v>409247.66</v>
      </c>
      <c r="C14" s="11" t="n">
        <v>344641.21</v>
      </c>
      <c r="D14" s="25" t="n">
        <v>337343.8</v>
      </c>
      <c r="E14" s="11" t="n">
        <v>342133.42</v>
      </c>
      <c r="F14" s="25" t="n">
        <v>612872.21</v>
      </c>
      <c r="H14" s="18"/>
      <c r="I14" s="18"/>
    </row>
    <row r="15" customFormat="false" ht="21.75" hidden="false" customHeight="false" outlineLevel="0" collapsed="false">
      <c r="A15" s="14" t="s">
        <v>8</v>
      </c>
      <c r="B15" s="15" t="n">
        <f aca="false">AVERAGE(C15:F15)</f>
        <v>5642.125</v>
      </c>
      <c r="C15" s="16" t="n">
        <v>4724.43</v>
      </c>
      <c r="D15" s="17" t="n">
        <v>8349.51</v>
      </c>
      <c r="E15" s="16" t="n">
        <v>1941.58</v>
      </c>
      <c r="F15" s="17" t="n">
        <v>7552.98</v>
      </c>
    </row>
    <row r="16" customFormat="false" ht="21.75" hidden="false" customHeight="false" outlineLevel="0" collapsed="false">
      <c r="A16" s="14" t="s">
        <v>9</v>
      </c>
      <c r="B16" s="15" t="n">
        <f aca="false">AVERAGE(C16:F16)</f>
        <v>7861.7775</v>
      </c>
      <c r="C16" s="16" t="n">
        <v>3749.65</v>
      </c>
      <c r="D16" s="17" t="n">
        <v>3604.69</v>
      </c>
      <c r="E16" s="16" t="n">
        <v>8518.5</v>
      </c>
      <c r="F16" s="17" t="n">
        <v>15574.27</v>
      </c>
    </row>
    <row r="17" customFormat="false" ht="21.75" hidden="false" customHeight="false" outlineLevel="0" collapsed="false">
      <c r="A17" s="14" t="s">
        <v>10</v>
      </c>
      <c r="B17" s="15" t="n">
        <f aca="false">AVERAGE(C17:F17)</f>
        <v>35442.2025</v>
      </c>
      <c r="C17" s="16" t="n">
        <v>27360.95</v>
      </c>
      <c r="D17" s="17" t="n">
        <v>39639.09</v>
      </c>
      <c r="E17" s="16" t="n">
        <v>22850.18</v>
      </c>
      <c r="F17" s="17" t="n">
        <v>51918.59</v>
      </c>
    </row>
    <row r="18" customFormat="false" ht="21.75" hidden="false" customHeight="false" outlineLevel="0" collapsed="false">
      <c r="A18" s="14" t="s">
        <v>11</v>
      </c>
      <c r="B18" s="15" t="n">
        <f aca="false">AVERAGE(C18:F18)</f>
        <v>90918.16</v>
      </c>
      <c r="C18" s="16" t="n">
        <v>78757.6</v>
      </c>
      <c r="D18" s="17" t="n">
        <v>70461.32</v>
      </c>
      <c r="E18" s="16" t="n">
        <v>76516.82</v>
      </c>
      <c r="F18" s="17" t="n">
        <v>137936.9</v>
      </c>
    </row>
    <row r="19" customFormat="false" ht="21.75" hidden="false" customHeight="false" outlineLevel="0" collapsed="false">
      <c r="A19" s="14" t="s">
        <v>12</v>
      </c>
      <c r="B19" s="15" t="n">
        <f aca="false">AVERAGE(C19:F19)</f>
        <v>32080.7675</v>
      </c>
      <c r="C19" s="16" t="n">
        <v>28139.43</v>
      </c>
      <c r="D19" s="17" t="n">
        <v>23127.72</v>
      </c>
      <c r="E19" s="16" t="n">
        <v>33827.47</v>
      </c>
      <c r="F19" s="17" t="n">
        <v>43228.45</v>
      </c>
    </row>
    <row r="20" customFormat="false" ht="21.75" hidden="false" customHeight="false" outlineLevel="0" collapsed="false">
      <c r="A20" s="14" t="s">
        <v>13</v>
      </c>
      <c r="B20" s="15" t="n">
        <f aca="false">AVERAGE(C20:F20)</f>
        <v>58659.38</v>
      </c>
      <c r="C20" s="16" t="n">
        <v>52776.34</v>
      </c>
      <c r="D20" s="17" t="n">
        <v>36888.48</v>
      </c>
      <c r="E20" s="16" t="n">
        <v>44891.61</v>
      </c>
      <c r="F20" s="17" t="n">
        <v>100081.09</v>
      </c>
    </row>
    <row r="21" customFormat="false" ht="21.75" hidden="false" customHeight="false" outlineLevel="0" collapsed="false">
      <c r="A21" s="14" t="s">
        <v>14</v>
      </c>
      <c r="B21" s="15" t="n">
        <f aca="false">AVERAGE(C21:F21)</f>
        <v>141246.955</v>
      </c>
      <c r="C21" s="16" t="n">
        <v>121893.63</v>
      </c>
      <c r="D21" s="17" t="n">
        <v>119323.72</v>
      </c>
      <c r="E21" s="16" t="n">
        <v>118157.74</v>
      </c>
      <c r="F21" s="17" t="n">
        <v>205612.73</v>
      </c>
    </row>
    <row r="22" customFormat="false" ht="21.75" hidden="false" customHeight="false" outlineLevel="0" collapsed="false">
      <c r="A22" s="14" t="s">
        <v>15</v>
      </c>
      <c r="B22" s="15" t="n">
        <f aca="false">AVERAGE(C22:F22)</f>
        <v>37396.2875</v>
      </c>
      <c r="C22" s="16" t="n">
        <v>27239.18</v>
      </c>
      <c r="D22" s="17" t="n">
        <v>35949.26</v>
      </c>
      <c r="E22" s="16" t="n">
        <v>35429.52</v>
      </c>
      <c r="F22" s="17" t="n">
        <v>50967.19</v>
      </c>
    </row>
    <row r="23" customFormat="false" ht="12.75" hidden="false" customHeight="true" outlineLevel="0" collapsed="false">
      <c r="A23" s="14"/>
      <c r="B23" s="15"/>
      <c r="C23" s="20"/>
      <c r="D23" s="21"/>
      <c r="E23" s="26"/>
      <c r="F23" s="21"/>
    </row>
    <row r="24" customFormat="false" ht="30.75" hidden="false" customHeight="true" outlineLevel="0" collapsed="false">
      <c r="A24" s="24" t="s">
        <v>17</v>
      </c>
      <c r="B24" s="15" t="n">
        <f aca="false">AVERAGE(C24:F24)</f>
        <v>268628.3975</v>
      </c>
      <c r="C24" s="11" t="n">
        <v>275198.29</v>
      </c>
      <c r="D24" s="25" t="n">
        <v>271341.51</v>
      </c>
      <c r="E24" s="11" t="n">
        <v>259594.87</v>
      </c>
      <c r="F24" s="25" t="n">
        <v>268378.92</v>
      </c>
    </row>
    <row r="25" customFormat="false" ht="21.75" hidden="false" customHeight="false" outlineLevel="0" collapsed="false">
      <c r="A25" s="14" t="s">
        <v>8</v>
      </c>
      <c r="B25" s="15" t="n">
        <f aca="false">AVERAGE(C25:F25)</f>
        <v>2880.3725</v>
      </c>
      <c r="C25" s="16" t="n">
        <v>2745.5</v>
      </c>
      <c r="D25" s="17" t="n">
        <v>3780.81</v>
      </c>
      <c r="E25" s="16" t="n">
        <v>2055.52</v>
      </c>
      <c r="F25" s="17" t="n">
        <v>2939.66</v>
      </c>
    </row>
    <row r="26" customFormat="false" ht="21.75" hidden="false" customHeight="false" outlineLevel="0" collapsed="false">
      <c r="A26" s="14" t="s">
        <v>9</v>
      </c>
      <c r="B26" s="15" t="n">
        <f aca="false">AVERAGE(C26:F26)</f>
        <v>3963.2225</v>
      </c>
      <c r="C26" s="16" t="n">
        <v>1797.43</v>
      </c>
      <c r="D26" s="17" t="n">
        <v>3998.2</v>
      </c>
      <c r="E26" s="16" t="n">
        <v>3699.71</v>
      </c>
      <c r="F26" s="17" t="n">
        <v>6357.55</v>
      </c>
    </row>
    <row r="27" customFormat="false" ht="21.75" hidden="false" customHeight="false" outlineLevel="0" collapsed="false">
      <c r="A27" s="14" t="s">
        <v>10</v>
      </c>
      <c r="B27" s="15" t="n">
        <f aca="false">AVERAGE(C27:F27)</f>
        <v>23707.1725</v>
      </c>
      <c r="C27" s="16" t="n">
        <v>23171.37</v>
      </c>
      <c r="D27" s="17" t="n">
        <v>33178.79</v>
      </c>
      <c r="E27" s="16" t="n">
        <v>17153.13</v>
      </c>
      <c r="F27" s="17" t="n">
        <v>21325.4</v>
      </c>
    </row>
    <row r="28" customFormat="false" ht="21.75" hidden="false" customHeight="false" outlineLevel="0" collapsed="false">
      <c r="A28" s="14" t="s">
        <v>11</v>
      </c>
      <c r="B28" s="15" t="n">
        <f aca="false">AVERAGE(C28:F28)</f>
        <v>56079.065</v>
      </c>
      <c r="C28" s="16" t="n">
        <v>57637.67</v>
      </c>
      <c r="D28" s="17" t="n">
        <v>50632.98</v>
      </c>
      <c r="E28" s="16" t="n">
        <v>56330.01</v>
      </c>
      <c r="F28" s="17" t="n">
        <v>59715.6</v>
      </c>
    </row>
    <row r="29" customFormat="false" ht="21.75" hidden="false" customHeight="false" outlineLevel="0" collapsed="false">
      <c r="A29" s="14" t="s">
        <v>12</v>
      </c>
      <c r="B29" s="15" t="n">
        <f aca="false">AVERAGE(C29:F29)</f>
        <v>20689.1025</v>
      </c>
      <c r="C29" s="16" t="n">
        <v>29867.05</v>
      </c>
      <c r="D29" s="17" t="n">
        <v>14979.37</v>
      </c>
      <c r="E29" s="16" t="n">
        <v>19827.49</v>
      </c>
      <c r="F29" s="17" t="n">
        <v>18082.5</v>
      </c>
    </row>
    <row r="30" customFormat="false" ht="21.75" hidden="false" customHeight="false" outlineLevel="0" collapsed="false">
      <c r="A30" s="14" t="s">
        <v>13</v>
      </c>
      <c r="B30" s="15" t="n">
        <f aca="false">AVERAGE(C30:F30)</f>
        <v>44104.0625</v>
      </c>
      <c r="C30" s="16" t="n">
        <v>48769.76</v>
      </c>
      <c r="D30" s="17" t="n">
        <v>38849.45</v>
      </c>
      <c r="E30" s="16" t="n">
        <v>44406.05</v>
      </c>
      <c r="F30" s="17" t="n">
        <v>44390.99</v>
      </c>
    </row>
    <row r="31" customFormat="false" ht="21.75" hidden="false" customHeight="false" outlineLevel="0" collapsed="false">
      <c r="A31" s="14" t="s">
        <v>14</v>
      </c>
      <c r="B31" s="15" t="n">
        <f aca="false">AVERAGE(C31:F31)</f>
        <v>86958.6175</v>
      </c>
      <c r="C31" s="16" t="n">
        <v>84613.46</v>
      </c>
      <c r="D31" s="17" t="n">
        <v>90916.4</v>
      </c>
      <c r="E31" s="16" t="n">
        <v>85758.84</v>
      </c>
      <c r="F31" s="17" t="n">
        <v>86545.77</v>
      </c>
    </row>
    <row r="32" customFormat="false" ht="21.75" hidden="false" customHeight="false" outlineLevel="0" collapsed="false">
      <c r="A32" s="14" t="s">
        <v>15</v>
      </c>
      <c r="B32" s="15" t="n">
        <f aca="false">AVERAGE(C32:F32)</f>
        <v>30246.7825</v>
      </c>
      <c r="C32" s="16" t="n">
        <v>26596.05</v>
      </c>
      <c r="D32" s="17" t="n">
        <v>35005.51</v>
      </c>
      <c r="E32" s="16" t="n">
        <v>30364.12</v>
      </c>
      <c r="F32" s="17" t="n">
        <v>29021.45</v>
      </c>
    </row>
    <row r="33" customFormat="false" ht="12.75" hidden="false" customHeight="true" outlineLevel="0" collapsed="false">
      <c r="A33" s="27"/>
      <c r="B33" s="28"/>
      <c r="C33" s="29"/>
      <c r="D33" s="30"/>
      <c r="E33" s="30"/>
      <c r="F33" s="31"/>
    </row>
    <row r="34" customFormat="false" ht="12.75" hidden="false" customHeight="true" outlineLevel="0" collapsed="false">
      <c r="A34" s="4"/>
      <c r="B34" s="5"/>
      <c r="C34" s="6"/>
      <c r="D34" s="4"/>
      <c r="E34" s="4"/>
      <c r="F34" s="4"/>
    </row>
    <row r="35" customFormat="false" ht="21.75" hidden="false" customHeight="false" outlineLevel="0" collapsed="false">
      <c r="A35" s="32" t="s">
        <v>18</v>
      </c>
      <c r="B35" s="5"/>
      <c r="C35" s="4"/>
      <c r="D35" s="4"/>
      <c r="E35" s="4"/>
      <c r="F35" s="4"/>
    </row>
    <row r="36" customFormat="false" ht="21.75" hidden="false" customHeight="false" outlineLevel="0" collapsed="false">
      <c r="A36" s="32" t="s">
        <v>19</v>
      </c>
      <c r="B36" s="33"/>
      <c r="C36" s="4"/>
      <c r="D36" s="6"/>
      <c r="E36" s="6"/>
      <c r="F36" s="6"/>
    </row>
    <row r="37" customFormat="false" ht="21" hidden="false" customHeight="true" outlineLevel="0" collapsed="false">
      <c r="A37" s="32" t="s">
        <v>20</v>
      </c>
      <c r="B37" s="34"/>
      <c r="C37" s="35"/>
      <c r="D37" s="35"/>
      <c r="E37" s="35"/>
      <c r="F37" s="3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4T14:32:12Z</cp:lastPrinted>
  <dcterms:modified xsi:type="dcterms:W3CDTF">2016-11-17T02:16:25Z</dcterms:modified>
  <cp:revision>0</cp:revision>
  <dc:subject/>
  <dc:title/>
</cp:coreProperties>
</file>