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Labour Force Survey: 2015 - 2016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99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3" t="s">
        <v>11</v>
      </c>
      <c r="R7" s="23"/>
      <c r="S7" s="23"/>
      <c r="T7" s="24" t="s">
        <v>15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4" t="s">
        <v>19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30" t="s">
        <v>21</v>
      </c>
      <c r="G9" s="31" t="s">
        <v>22</v>
      </c>
      <c r="H9" s="32" t="s">
        <v>20</v>
      </c>
      <c r="I9" s="30" t="s">
        <v>21</v>
      </c>
      <c r="J9" s="31" t="s">
        <v>22</v>
      </c>
      <c r="K9" s="29" t="s">
        <v>20</v>
      </c>
      <c r="L9" s="30" t="s">
        <v>21</v>
      </c>
      <c r="M9" s="31" t="s">
        <v>22</v>
      </c>
      <c r="N9" s="29" t="s">
        <v>20</v>
      </c>
      <c r="O9" s="30" t="s">
        <v>21</v>
      </c>
      <c r="P9" s="31" t="s">
        <v>22</v>
      </c>
      <c r="Q9" s="29" t="s">
        <v>20</v>
      </c>
      <c r="R9" s="30" t="s">
        <v>21</v>
      </c>
      <c r="S9" s="31" t="s">
        <v>22</v>
      </c>
      <c r="T9" s="16"/>
      <c r="U9" s="17"/>
      <c r="V9" s="20"/>
      <c r="W9" s="20"/>
      <c r="X9" s="20"/>
    </row>
    <row r="10" s="40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v>843729.65</v>
      </c>
      <c r="F10" s="35" t="n">
        <v>447511.85</v>
      </c>
      <c r="G10" s="36" t="n">
        <v>396217.81</v>
      </c>
      <c r="H10" s="34" t="n">
        <f aca="false">SUM(H11:H25)</f>
        <v>822017.85</v>
      </c>
      <c r="I10" s="34" t="n">
        <f aca="false">SUM(I11:I25)</f>
        <v>438362.61</v>
      </c>
      <c r="J10" s="34" t="n">
        <f aca="false">SUM(J11:J25)</f>
        <v>383655.24</v>
      </c>
      <c r="K10" s="35" t="n">
        <f aca="false">SUM(K11:K25)</f>
        <v>836816.41</v>
      </c>
      <c r="L10" s="35" t="n">
        <f aca="false">SUM(L11:L25)</f>
        <v>444119.73</v>
      </c>
      <c r="M10" s="35" t="n">
        <f aca="false">SUM(M11:M25)</f>
        <v>392696.68</v>
      </c>
      <c r="N10" s="34" t="n">
        <f aca="false">SUM(N11:N24)</f>
        <v>851895.97</v>
      </c>
      <c r="O10" s="34" t="n">
        <f aca="false">SUM(O11:O24)</f>
        <v>449466.18</v>
      </c>
      <c r="P10" s="34" t="n">
        <f aca="false">SUM(P11:P24)</f>
        <v>402429.79</v>
      </c>
      <c r="Q10" s="34" t="n">
        <f aca="false">SUM(Q11:Q24)</f>
        <v>855834.8</v>
      </c>
      <c r="R10" s="37" t="n">
        <f aca="false">SUM(R11:R24)</f>
        <v>461451.89</v>
      </c>
      <c r="S10" s="36" t="n">
        <f aca="false">SUM(S11:S24)</f>
        <v>394382.91</v>
      </c>
      <c r="T10" s="38" t="s">
        <v>20</v>
      </c>
      <c r="U10" s="38"/>
      <c r="V10" s="39"/>
    </row>
    <row r="11" s="41" customFormat="true" ht="22.5" hidden="false" customHeight="true" outlineLevel="0" collapsed="false">
      <c r="A11" s="41" t="s">
        <v>24</v>
      </c>
      <c r="E11" s="42" t="n">
        <v>15642.32</v>
      </c>
      <c r="F11" s="42" t="n">
        <v>6986.46</v>
      </c>
      <c r="G11" s="43" t="n">
        <v>8655.86</v>
      </c>
      <c r="H11" s="42" t="n">
        <f aca="false">SUM(I11:J11)</f>
        <v>24859.41</v>
      </c>
      <c r="I11" s="42" t="n">
        <v>10505.97</v>
      </c>
      <c r="J11" s="43" t="n">
        <v>14353.44</v>
      </c>
      <c r="K11" s="42" t="n">
        <f aca="false">SUM(L11:M11)</f>
        <v>14682.67</v>
      </c>
      <c r="L11" s="43" t="n">
        <v>7255.49</v>
      </c>
      <c r="M11" s="42" t="n">
        <v>7427.18</v>
      </c>
      <c r="N11" s="42" t="n">
        <f aca="false">SUM(O11:P11)</f>
        <v>19241.36</v>
      </c>
      <c r="O11" s="42" t="n">
        <v>11638.35</v>
      </c>
      <c r="P11" s="42" t="n">
        <v>7603.01</v>
      </c>
      <c r="Q11" s="43" t="n">
        <f aca="false">SUM(R11:S11)</f>
        <v>14772.49</v>
      </c>
      <c r="R11" s="42" t="n">
        <v>5092.99</v>
      </c>
      <c r="S11" s="43" t="n">
        <v>9679.5</v>
      </c>
      <c r="T11" s="19" t="s">
        <v>25</v>
      </c>
      <c r="V11" s="20"/>
    </row>
    <row r="12" s="41" customFormat="true" ht="22.5" hidden="false" customHeight="true" outlineLevel="0" collapsed="false">
      <c r="A12" s="41" t="s">
        <v>26</v>
      </c>
      <c r="E12" s="42" t="n">
        <v>120950.76</v>
      </c>
      <c r="F12" s="42" t="n">
        <v>64386.29</v>
      </c>
      <c r="G12" s="43" t="n">
        <v>56564.48</v>
      </c>
      <c r="H12" s="42" t="n">
        <f aca="false">SUM(I12:J12)</f>
        <v>137747.54</v>
      </c>
      <c r="I12" s="42" t="n">
        <v>73949.85</v>
      </c>
      <c r="J12" s="43" t="n">
        <v>63797.69</v>
      </c>
      <c r="K12" s="42" t="n">
        <f aca="false">SUM(L12:M12)</f>
        <v>141544.13</v>
      </c>
      <c r="L12" s="43" t="n">
        <v>68502.89</v>
      </c>
      <c r="M12" s="42" t="n">
        <v>73041.24</v>
      </c>
      <c r="N12" s="42" t="n">
        <f aca="false">SUM(O12:P12)</f>
        <v>136972.55</v>
      </c>
      <c r="O12" s="42" t="n">
        <v>66655.46</v>
      </c>
      <c r="P12" s="42" t="n">
        <v>70317.09</v>
      </c>
      <c r="Q12" s="43" t="n">
        <f aca="false">SUM(R12:S12)</f>
        <v>131668.77</v>
      </c>
      <c r="R12" s="42" t="n">
        <v>67406.71</v>
      </c>
      <c r="S12" s="43" t="n">
        <v>64262.06</v>
      </c>
      <c r="T12" s="19" t="s">
        <v>27</v>
      </c>
      <c r="V12" s="20"/>
    </row>
    <row r="13" s="41" customFormat="true" ht="22.5" hidden="false" customHeight="true" outlineLevel="0" collapsed="false">
      <c r="A13" s="41" t="s">
        <v>28</v>
      </c>
      <c r="E13" s="42" t="n">
        <v>193117.38</v>
      </c>
      <c r="F13" s="42" t="n">
        <v>104907.23</v>
      </c>
      <c r="G13" s="43" t="n">
        <v>88210.15</v>
      </c>
      <c r="H13" s="42" t="n">
        <f aca="false">SUM(I13:J13)</f>
        <v>159741.46</v>
      </c>
      <c r="I13" s="42" t="n">
        <v>84041.14</v>
      </c>
      <c r="J13" s="43" t="n">
        <v>75700.32</v>
      </c>
      <c r="K13" s="42" t="n">
        <f aca="false">SUM(L13:M13)</f>
        <v>179979.96</v>
      </c>
      <c r="L13" s="43" t="n">
        <v>102770.13</v>
      </c>
      <c r="M13" s="42" t="n">
        <v>77209.83</v>
      </c>
      <c r="N13" s="42" t="n">
        <f aca="false">SUM(O13:P13)</f>
        <v>185291.9</v>
      </c>
      <c r="O13" s="42" t="n">
        <v>104386.21</v>
      </c>
      <c r="P13" s="42" t="n">
        <v>80905.69</v>
      </c>
      <c r="Q13" s="43" t="n">
        <f aca="false">SUM(R13:S13)</f>
        <v>183354.26</v>
      </c>
      <c r="R13" s="42" t="n">
        <v>107014.51</v>
      </c>
      <c r="S13" s="43" t="n">
        <v>76339.75</v>
      </c>
      <c r="T13" s="19" t="s">
        <v>29</v>
      </c>
      <c r="V13" s="20"/>
    </row>
    <row r="14" s="41" customFormat="true" ht="22.5" hidden="false" customHeight="true" outlineLevel="0" collapsed="false">
      <c r="A14" s="41" t="s">
        <v>30</v>
      </c>
      <c r="E14" s="42" t="n">
        <v>120914.09</v>
      </c>
      <c r="F14" s="42" t="n">
        <v>83145.46</v>
      </c>
      <c r="G14" s="43" t="n">
        <v>37768.63</v>
      </c>
      <c r="H14" s="42" t="n">
        <f aca="false">SUM(I14:J14)</f>
        <v>127694.46</v>
      </c>
      <c r="I14" s="42" t="n">
        <v>79312.99</v>
      </c>
      <c r="J14" s="43" t="n">
        <v>48381.47</v>
      </c>
      <c r="K14" s="42" t="n">
        <f aca="false">SUM(L14:M14)</f>
        <v>129150.94</v>
      </c>
      <c r="L14" s="43" t="n">
        <v>74822.13</v>
      </c>
      <c r="M14" s="42" t="n">
        <v>54328.81</v>
      </c>
      <c r="N14" s="42" t="n">
        <f aca="false">SUM(O14:P14)</f>
        <v>130237.97</v>
      </c>
      <c r="O14" s="42" t="n">
        <v>85352.66</v>
      </c>
      <c r="P14" s="42" t="n">
        <v>44885.31</v>
      </c>
      <c r="Q14" s="43" t="n">
        <f aca="false">SUM(R14:S14)</f>
        <v>140899.55</v>
      </c>
      <c r="R14" s="42" t="n">
        <v>92498.15</v>
      </c>
      <c r="S14" s="43" t="n">
        <v>48401.4</v>
      </c>
      <c r="T14" s="19" t="s">
        <v>31</v>
      </c>
      <c r="V14" s="20"/>
    </row>
    <row r="15" s="41" customFormat="true" ht="22.5" hidden="false" customHeight="true" outlineLevel="0" collapsed="false">
      <c r="A15" s="41" t="s">
        <v>32</v>
      </c>
      <c r="E15" s="42"/>
      <c r="F15" s="42"/>
      <c r="G15" s="43"/>
      <c r="H15" s="42"/>
      <c r="I15" s="44"/>
      <c r="J15" s="45"/>
      <c r="K15" s="42"/>
      <c r="L15" s="45"/>
      <c r="M15" s="44"/>
      <c r="N15" s="42"/>
      <c r="O15" s="44"/>
      <c r="P15" s="44"/>
      <c r="Q15" s="43"/>
      <c r="R15" s="44"/>
      <c r="S15" s="45"/>
      <c r="T15" s="19" t="s">
        <v>33</v>
      </c>
      <c r="V15" s="20"/>
    </row>
    <row r="16" s="41" customFormat="true" ht="21" hidden="false" customHeight="true" outlineLevel="0" collapsed="false">
      <c r="B16" s="41" t="s">
        <v>34</v>
      </c>
      <c r="E16" s="42" t="n">
        <v>106074.97</v>
      </c>
      <c r="F16" s="42" t="n">
        <v>59090.08</v>
      </c>
      <c r="G16" s="43" t="n">
        <v>46984.89</v>
      </c>
      <c r="H16" s="42" t="n">
        <f aca="false">SUM(I16:J16)</f>
        <v>98627.82</v>
      </c>
      <c r="I16" s="42" t="n">
        <v>62408.72</v>
      </c>
      <c r="J16" s="43" t="n">
        <v>36219.1</v>
      </c>
      <c r="K16" s="42" t="n">
        <f aca="false">SUM(L16:M16)</f>
        <v>113075.74</v>
      </c>
      <c r="L16" s="43" t="n">
        <v>68474.69</v>
      </c>
      <c r="M16" s="42" t="n">
        <v>44601.05</v>
      </c>
      <c r="N16" s="42" t="n">
        <f aca="false">SUM(O16:P16)</f>
        <v>106826.26</v>
      </c>
      <c r="O16" s="42" t="n">
        <v>60172.91</v>
      </c>
      <c r="P16" s="42" t="n">
        <v>46653.35</v>
      </c>
      <c r="Q16" s="43" t="n">
        <f aca="false">SUM(R16:S16)</f>
        <v>121212.98</v>
      </c>
      <c r="R16" s="42" t="n">
        <v>69554.29</v>
      </c>
      <c r="S16" s="43" t="n">
        <v>51658.69</v>
      </c>
      <c r="T16" s="19"/>
      <c r="U16" s="20" t="s">
        <v>35</v>
      </c>
      <c r="V16" s="20"/>
    </row>
    <row r="17" s="41" customFormat="true" ht="21" hidden="false" customHeight="true" outlineLevel="0" collapsed="false">
      <c r="B17" s="41" t="s">
        <v>36</v>
      </c>
      <c r="E17" s="42" t="n">
        <v>36742.86</v>
      </c>
      <c r="F17" s="42" t="n">
        <v>21105.36</v>
      </c>
      <c r="G17" s="43" t="n">
        <v>15637.5</v>
      </c>
      <c r="H17" s="42" t="n">
        <f aca="false">SUM(I17:J17)</f>
        <v>34601.12</v>
      </c>
      <c r="I17" s="42" t="n">
        <v>20485.42</v>
      </c>
      <c r="J17" s="43" t="n">
        <v>14115.7</v>
      </c>
      <c r="K17" s="42" t="n">
        <f aca="false">SUM(L17:M17)</f>
        <v>36849.68</v>
      </c>
      <c r="L17" s="43" t="n">
        <v>25332.49</v>
      </c>
      <c r="M17" s="42" t="n">
        <v>11517.19</v>
      </c>
      <c r="N17" s="42" t="n">
        <f aca="false">SUM(O17:P17)</f>
        <v>32705.3</v>
      </c>
      <c r="O17" s="42" t="n">
        <v>20954.86</v>
      </c>
      <c r="P17" s="42" t="n">
        <v>11750.44</v>
      </c>
      <c r="Q17" s="43" t="n">
        <f aca="false">SUM(R17:S17)</f>
        <v>40040.43</v>
      </c>
      <c r="R17" s="42" t="n">
        <v>24752.37</v>
      </c>
      <c r="S17" s="43" t="n">
        <v>15288.06</v>
      </c>
      <c r="T17" s="19"/>
      <c r="U17" s="20" t="s">
        <v>37</v>
      </c>
      <c r="V17" s="20"/>
    </row>
    <row r="18" s="41" customFormat="true" ht="21" hidden="false" customHeight="true" outlineLevel="0" collapsed="false">
      <c r="B18" s="41" t="s">
        <v>38</v>
      </c>
      <c r="E18" s="42" t="n">
        <v>534.44</v>
      </c>
      <c r="F18" s="42" t="s">
        <v>39</v>
      </c>
      <c r="G18" s="43" t="n">
        <v>534.44</v>
      </c>
      <c r="H18" s="42" t="n">
        <f aca="false">SUM(I18:J18)</f>
        <v>435.47</v>
      </c>
      <c r="I18" s="42" t="n">
        <v>435.47</v>
      </c>
      <c r="J18" s="43" t="s">
        <v>39</v>
      </c>
      <c r="K18" s="42" t="s">
        <v>39</v>
      </c>
      <c r="L18" s="43" t="s">
        <v>39</v>
      </c>
      <c r="M18" s="42" t="s">
        <v>39</v>
      </c>
      <c r="N18" s="42" t="n">
        <f aca="false">SUM(O18:P18)</f>
        <v>466.74</v>
      </c>
      <c r="O18" s="42" t="n">
        <v>466.74</v>
      </c>
      <c r="P18" s="42" t="s">
        <v>39</v>
      </c>
      <c r="Q18" s="43" t="s">
        <v>39</v>
      </c>
      <c r="R18" s="42" t="s">
        <v>39</v>
      </c>
      <c r="S18" s="43" t="s">
        <v>39</v>
      </c>
      <c r="T18" s="19"/>
      <c r="U18" s="20" t="s">
        <v>40</v>
      </c>
      <c r="V18" s="20"/>
    </row>
    <row r="19" s="41" customFormat="true" ht="22.5" hidden="false" customHeight="true" outlineLevel="0" collapsed="false">
      <c r="A19" s="41" t="s">
        <v>41</v>
      </c>
      <c r="E19" s="42"/>
      <c r="F19" s="42"/>
      <c r="G19" s="43"/>
      <c r="H19" s="42"/>
      <c r="I19" s="44"/>
      <c r="J19" s="45"/>
      <c r="K19" s="42"/>
      <c r="L19" s="45"/>
      <c r="M19" s="44"/>
      <c r="N19" s="42"/>
      <c r="O19" s="44"/>
      <c r="P19" s="44"/>
      <c r="Q19" s="43"/>
      <c r="R19" s="44"/>
      <c r="S19" s="45"/>
      <c r="T19" s="19" t="s">
        <v>42</v>
      </c>
      <c r="V19" s="20"/>
    </row>
    <row r="20" s="41" customFormat="true" ht="21" hidden="false" customHeight="true" outlineLevel="0" collapsed="false">
      <c r="B20" s="41" t="s">
        <v>43</v>
      </c>
      <c r="E20" s="42" t="n">
        <v>137870.03</v>
      </c>
      <c r="F20" s="42" t="n">
        <v>60460.34</v>
      </c>
      <c r="G20" s="43" t="n">
        <v>77409.68</v>
      </c>
      <c r="H20" s="42" t="n">
        <f aca="false">SUM(I20:J20)</f>
        <v>143487.59</v>
      </c>
      <c r="I20" s="42" t="n">
        <v>60886.44</v>
      </c>
      <c r="J20" s="43" t="n">
        <v>82601.15</v>
      </c>
      <c r="K20" s="42" t="n">
        <f aca="false">SUM(L20:M20)</f>
        <v>121010.68</v>
      </c>
      <c r="L20" s="43" t="n">
        <v>54143.7</v>
      </c>
      <c r="M20" s="42" t="n">
        <v>66866.98</v>
      </c>
      <c r="N20" s="42" t="n">
        <f aca="false">SUM(O20:P20)</f>
        <v>141413.51</v>
      </c>
      <c r="O20" s="42" t="n">
        <v>59349.7</v>
      </c>
      <c r="P20" s="42" t="n">
        <v>82063.81</v>
      </c>
      <c r="Q20" s="43" t="n">
        <f aca="false">SUM(R20:S20)</f>
        <v>120916.72</v>
      </c>
      <c r="R20" s="42" t="n">
        <v>50831.5</v>
      </c>
      <c r="S20" s="43" t="n">
        <v>70085.22</v>
      </c>
      <c r="T20" s="19"/>
      <c r="U20" s="22" t="s">
        <v>44</v>
      </c>
      <c r="V20" s="20"/>
    </row>
    <row r="21" s="41" customFormat="true" ht="21" hidden="false" customHeight="true" outlineLevel="0" collapsed="false">
      <c r="B21" s="41" t="s">
        <v>45</v>
      </c>
      <c r="E21" s="42" t="n">
        <v>66286.28</v>
      </c>
      <c r="F21" s="42" t="n">
        <v>34012.61</v>
      </c>
      <c r="G21" s="43" t="n">
        <v>32273.67</v>
      </c>
      <c r="H21" s="42" t="n">
        <f aca="false">SUM(I21:J21)</f>
        <v>60001.68</v>
      </c>
      <c r="I21" s="42" t="n">
        <v>31751.05</v>
      </c>
      <c r="J21" s="43" t="n">
        <v>28250.63</v>
      </c>
      <c r="K21" s="42" t="n">
        <f aca="false">SUM(L21:M21)</f>
        <v>67262.93</v>
      </c>
      <c r="L21" s="43" t="n">
        <v>34607.59</v>
      </c>
      <c r="M21" s="42" t="n">
        <v>32655.34</v>
      </c>
      <c r="N21" s="42" t="n">
        <f aca="false">SUM(O21:P21)</f>
        <v>62281.46</v>
      </c>
      <c r="O21" s="42" t="n">
        <v>31828.93</v>
      </c>
      <c r="P21" s="42" t="n">
        <v>30452.53</v>
      </c>
      <c r="Q21" s="43" t="n">
        <f aca="false">SUM(R21:S21)</f>
        <v>57548.19</v>
      </c>
      <c r="R21" s="42" t="n">
        <v>28797.6</v>
      </c>
      <c r="S21" s="43" t="n">
        <v>28750.59</v>
      </c>
      <c r="T21" s="19"/>
      <c r="U21" s="22" t="s">
        <v>46</v>
      </c>
      <c r="V21" s="20"/>
    </row>
    <row r="22" s="41" customFormat="true" ht="21" hidden="false" customHeight="true" outlineLevel="0" collapsed="false">
      <c r="B22" s="41" t="s">
        <v>38</v>
      </c>
      <c r="E22" s="42" t="n">
        <v>34254.05</v>
      </c>
      <c r="F22" s="42" t="n">
        <v>9842.5</v>
      </c>
      <c r="G22" s="43" t="n">
        <v>24411.55</v>
      </c>
      <c r="H22" s="42" t="n">
        <f aca="false">SUM(I22:J22)</f>
        <v>26966.75</v>
      </c>
      <c r="I22" s="42" t="n">
        <v>9646.55</v>
      </c>
      <c r="J22" s="43" t="n">
        <v>17320.2</v>
      </c>
      <c r="K22" s="42" t="n">
        <f aca="false">SUM(L22:M22)</f>
        <v>17812.5</v>
      </c>
      <c r="L22" s="43" t="n">
        <v>4909.44</v>
      </c>
      <c r="M22" s="42" t="n">
        <v>12903.06</v>
      </c>
      <c r="N22" s="42" t="n">
        <f aca="false">SUM(O22:P22)</f>
        <v>22565.86</v>
      </c>
      <c r="O22" s="42" t="n">
        <v>5519.71</v>
      </c>
      <c r="P22" s="42" t="n">
        <v>17046.15</v>
      </c>
      <c r="Q22" s="43" t="n">
        <f aca="false">SUM(R22:S22)</f>
        <v>34320.46</v>
      </c>
      <c r="R22" s="42" t="n">
        <v>12803.09</v>
      </c>
      <c r="S22" s="43" t="n">
        <v>21517.37</v>
      </c>
      <c r="T22" s="19"/>
      <c r="U22" s="22" t="s">
        <v>40</v>
      </c>
      <c r="V22" s="20"/>
    </row>
    <row r="23" s="41" customFormat="true" ht="22.5" hidden="false" customHeight="true" outlineLevel="0" collapsed="false">
      <c r="A23" s="41" t="s">
        <v>47</v>
      </c>
      <c r="E23" s="42" t="n">
        <v>2654.56</v>
      </c>
      <c r="F23" s="42" t="n">
        <v>2654.56</v>
      </c>
      <c r="G23" s="43" t="s">
        <v>39</v>
      </c>
      <c r="H23" s="42" t="n">
        <f aca="false">SUM(I23:J23)</f>
        <v>2974.16</v>
      </c>
      <c r="I23" s="42" t="n">
        <v>1290.13</v>
      </c>
      <c r="J23" s="43" t="n">
        <v>1684.03</v>
      </c>
      <c r="K23" s="42" t="s">
        <v>39</v>
      </c>
      <c r="L23" s="43" t="s">
        <v>39</v>
      </c>
      <c r="M23" s="42" t="s">
        <v>39</v>
      </c>
      <c r="N23" s="42" t="n">
        <f aca="false">SUM(O23:P23)</f>
        <v>4996.25</v>
      </c>
      <c r="O23" s="42" t="n">
        <v>2408.74</v>
      </c>
      <c r="P23" s="42" t="n">
        <v>2587.51</v>
      </c>
      <c r="Q23" s="43" t="n">
        <f aca="false">SUM(R23:S23)</f>
        <v>856.66</v>
      </c>
      <c r="R23" s="42" t="n">
        <v>856.66</v>
      </c>
      <c r="S23" s="43" t="s">
        <v>39</v>
      </c>
      <c r="T23" s="19" t="s">
        <v>48</v>
      </c>
      <c r="V23" s="20"/>
    </row>
    <row r="24" s="41" customFormat="true" ht="22.5" hidden="false" customHeight="true" outlineLevel="0" collapsed="false">
      <c r="A24" s="41" t="s">
        <v>49</v>
      </c>
      <c r="E24" s="42" t="n">
        <v>8687.92</v>
      </c>
      <c r="F24" s="42" t="n">
        <v>920.96</v>
      </c>
      <c r="G24" s="43" t="n">
        <v>7766.96</v>
      </c>
      <c r="H24" s="42" t="n">
        <f aca="false">SUM(I24:J24)</f>
        <v>4880.39</v>
      </c>
      <c r="I24" s="42" t="n">
        <v>3648.88</v>
      </c>
      <c r="J24" s="43" t="n">
        <v>1231.51</v>
      </c>
      <c r="K24" s="42" t="n">
        <f aca="false">SUM(L24:M24)</f>
        <v>15447.18</v>
      </c>
      <c r="L24" s="43" t="n">
        <v>3301.18</v>
      </c>
      <c r="M24" s="42" t="n">
        <v>12146</v>
      </c>
      <c r="N24" s="42" t="n">
        <f aca="false">SUM(O24:P24)</f>
        <v>8896.81</v>
      </c>
      <c r="O24" s="42" t="n">
        <v>731.91</v>
      </c>
      <c r="P24" s="42" t="n">
        <v>8164.9</v>
      </c>
      <c r="Q24" s="43" t="n">
        <f aca="false">SUM(R24:S24)</f>
        <v>10244.29</v>
      </c>
      <c r="R24" s="42" t="n">
        <v>1844.02</v>
      </c>
      <c r="S24" s="43" t="n">
        <v>8400.27</v>
      </c>
      <c r="T24" s="19" t="s">
        <v>50</v>
      </c>
      <c r="V24" s="20"/>
    </row>
    <row r="25" s="41" customFormat="true" ht="3" hidden="false" customHeight="true" outlineLevel="0" collapsed="false">
      <c r="A25" s="17"/>
      <c r="B25" s="17"/>
      <c r="C25" s="17"/>
      <c r="D25" s="17"/>
      <c r="E25" s="46"/>
      <c r="F25" s="46"/>
      <c r="G25" s="17"/>
      <c r="H25" s="46"/>
      <c r="I25" s="46"/>
      <c r="J25" s="17"/>
      <c r="K25" s="46"/>
      <c r="L25" s="17"/>
      <c r="M25" s="46"/>
      <c r="N25" s="46"/>
      <c r="O25" s="46"/>
      <c r="P25" s="46"/>
      <c r="Q25" s="17"/>
      <c r="R25" s="46"/>
      <c r="S25" s="18"/>
      <c r="T25" s="16"/>
      <c r="U25" s="17"/>
      <c r="V25" s="20"/>
      <c r="W25" s="20"/>
      <c r="X25" s="20"/>
    </row>
    <row r="26" s="41" customFormat="true" ht="3" hidden="false" customHeight="true" outlineLevel="0" collapsed="false">
      <c r="S26" s="20"/>
      <c r="T26" s="20"/>
      <c r="V26" s="20"/>
      <c r="W26" s="20"/>
      <c r="X26" s="20"/>
    </row>
    <row r="27" s="41" customFormat="true" ht="18.75" hidden="false" customHeight="false" outlineLevel="0" collapsed="false">
      <c r="B27" s="47" t="s">
        <v>51</v>
      </c>
      <c r="C27" s="48" t="s">
        <v>52</v>
      </c>
    </row>
    <row r="28" s="41" customFormat="true" ht="18.75" hidden="false" customHeight="false" outlineLevel="0" collapsed="false">
      <c r="B28" s="45" t="s">
        <v>53</v>
      </c>
      <c r="C28" s="49" t="s">
        <v>54</v>
      </c>
    </row>
    <row r="29" s="41" customFormat="true" ht="18.75" hidden="false" customHeight="false" outlineLevel="0" collapsed="false">
      <c r="V29" s="20"/>
    </row>
    <row r="30" s="41" customFormat="true" ht="18.75" hidden="false" customHeight="false" outlineLevel="0" collapsed="false">
      <c r="V30" s="20"/>
    </row>
    <row r="31" s="41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1:59:47Z</dcterms:modified>
  <cp:revision>0</cp:revision>
  <dc:subject/>
  <dc:title/>
</cp:coreProperties>
</file>