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ตุลาคม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08020.19</v>
      </c>
      <c r="C6" s="21" t="n">
        <v>340092.59</v>
      </c>
      <c r="D6" s="21" t="n">
        <v>267927.6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5549.28</v>
      </c>
      <c r="C7" s="27" t="n">
        <v>3076.8</v>
      </c>
      <c r="D7" s="27" t="n">
        <v>2472.47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3473.97</v>
      </c>
      <c r="C8" s="27" t="n">
        <v>8302.71</v>
      </c>
      <c r="D8" s="27" t="n">
        <v>5171.26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9238.24</v>
      </c>
      <c r="C9" s="27" t="n">
        <v>28512.08</v>
      </c>
      <c r="D9" s="27" t="n">
        <v>20726.16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29850.69</v>
      </c>
      <c r="C10" s="27" t="n">
        <v>74609.97</v>
      </c>
      <c r="D10" s="27" t="n">
        <v>55240.72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46921.14</v>
      </c>
      <c r="C11" s="27" t="n">
        <v>27208.23</v>
      </c>
      <c r="D11" s="27" t="n">
        <v>19712.9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11762.67</v>
      </c>
      <c r="C12" s="27" t="n">
        <v>59737.05</v>
      </c>
      <c r="D12" s="27" t="n">
        <v>52025.62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199604.68</v>
      </c>
      <c r="C13" s="27" t="n">
        <v>114549.78</v>
      </c>
      <c r="D13" s="27" t="n">
        <v>85054.91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51619.52</v>
      </c>
      <c r="C14" s="27" t="n">
        <v>24095.97</v>
      </c>
      <c r="D14" s="27" t="n">
        <v>27523.55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912680218727605</v>
      </c>
      <c r="C17" s="49" t="n">
        <f aca="false">C7*100/C$6</f>
        <v>0.904694806787763</v>
      </c>
      <c r="D17" s="49" t="n">
        <f aca="false">D7*100/D$6</f>
        <v>0.922812730006166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2.21603989828035</v>
      </c>
      <c r="C18" s="49" t="n">
        <f aca="false">C8*100/C$6</f>
        <v>2.44130870360921</v>
      </c>
      <c r="D18" s="49" t="n">
        <f aca="false">D8*100/D$6</f>
        <v>1.93009604087074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8.09812582046001</v>
      </c>
      <c r="C19" s="49" t="n">
        <v>10.9</v>
      </c>
      <c r="D19" s="49" t="n">
        <f aca="false">D9*100/D$6</f>
        <v>7.73573159316174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21.3563121974617</v>
      </c>
      <c r="C20" s="49" t="n">
        <f aca="false">C10*100/C$6</f>
        <v>21.9381345532991</v>
      </c>
      <c r="D20" s="49" t="n">
        <f aca="false">D10*100/D$6</f>
        <v>20.6177788327892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7.71703650169907</v>
      </c>
      <c r="C21" s="49" t="n">
        <f aca="false">C11*100/C$6</f>
        <v>8.00024193411565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8.3814076963464</v>
      </c>
      <c r="C22" s="49" t="n">
        <f aca="false">C12*100/C$6</f>
        <v>17.5649372425315</v>
      </c>
      <c r="D22" s="49" t="n">
        <f aca="false">D12*100/D$6</f>
        <v>19.4177904777261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2.8286269572726</v>
      </c>
      <c r="C23" s="49" t="n">
        <f aca="false">C13*100/C$6</f>
        <v>33.6819393800965</v>
      </c>
      <c r="D23" s="49" t="n">
        <f aca="false">D13*100/D$6</f>
        <v>31.7454827348881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8.48977070975225</v>
      </c>
      <c r="C24" s="54" t="n">
        <f aca="false">C14*100/C$6</f>
        <v>7.08512055496416</v>
      </c>
      <c r="D24" s="54" t="n">
        <f aca="false">D14*100/D$6</f>
        <v>10.2727565207914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7:02:10Z</dcterms:modified>
  <cp:revision>0</cp:revision>
  <dc:subject/>
  <dc:title/>
</cp:coreProperties>
</file>