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3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2" activeCellId="0" sqref="B22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601728.29</v>
      </c>
      <c r="C6" s="21" t="n">
        <v>342133.42</v>
      </c>
      <c r="D6" s="21" t="n">
        <v>259594.8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3997.1</v>
      </c>
      <c r="C7" s="27" t="n">
        <v>1941.58</v>
      </c>
      <c r="D7" s="27" t="n">
        <v>2055.52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2218.22</v>
      </c>
      <c r="C8" s="27" t="n">
        <v>8518.5</v>
      </c>
      <c r="D8" s="27" t="n">
        <v>3699.71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40003.31</v>
      </c>
      <c r="C9" s="27" t="n">
        <v>22850.18</v>
      </c>
      <c r="D9" s="27" t="n">
        <v>17153.1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32846.83</v>
      </c>
      <c r="C10" s="27" t="n">
        <v>76516.82</v>
      </c>
      <c r="D10" s="27" t="n">
        <v>56330.01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53654.96</v>
      </c>
      <c r="C11" s="27" t="n">
        <v>33827.47</v>
      </c>
      <c r="D11" s="27" t="n">
        <v>19827.49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89297.66</v>
      </c>
      <c r="C12" s="27" t="n">
        <v>44891.61</v>
      </c>
      <c r="D12" s="27" t="n">
        <v>44406.05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03916.58</v>
      </c>
      <c r="C13" s="27" t="n">
        <v>118157.74</v>
      </c>
      <c r="D13" s="27" t="n">
        <v>85758.84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65793.64</v>
      </c>
      <c r="C14" s="27" t="n">
        <v>35429.52</v>
      </c>
      <c r="D14" s="27" t="n">
        <v>30364.12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0.664269914914587</v>
      </c>
      <c r="C17" s="49" t="n">
        <f aca="false">C7*100/C$6</f>
        <v>0.567492062014871</v>
      </c>
      <c r="D17" s="49" t="n">
        <f aca="false">D7*100/D$6</f>
        <v>0.791818420756928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2.0305211177623</v>
      </c>
      <c r="C18" s="49" t="n">
        <f aca="false">C8*100/C$6</f>
        <v>2.48981815339758</v>
      </c>
      <c r="D18" s="49" t="n">
        <f aca="false">D8*100/D$6</f>
        <v>1.4251860986313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6.64806868229513</v>
      </c>
      <c r="C19" s="49" t="n">
        <v>10.9</v>
      </c>
      <c r="D19" s="49" t="n">
        <f aca="false">D9*100/D$6</f>
        <v>6.60765368745538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22.0775443348359</v>
      </c>
      <c r="C20" s="49" t="n">
        <f aca="false">C10*100/C$6</f>
        <v>22.3646143659395</v>
      </c>
      <c r="D20" s="49" t="n">
        <f aca="false">D10*100/D$6</f>
        <v>21.6991999880429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8.91680861473208</v>
      </c>
      <c r="C21" s="49" t="n">
        <f aca="false">C11*100/C$6</f>
        <v>9.88721592880345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4.8401963949543</v>
      </c>
      <c r="C22" s="49" t="n">
        <f aca="false">C12*100/C$6</f>
        <v>13.1210829973874</v>
      </c>
      <c r="D22" s="49" t="n">
        <f aca="false">D12*100/D$6</f>
        <v>17.1059042884784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3.8884814606274</v>
      </c>
      <c r="C23" s="49" t="n">
        <f aca="false">C13*100/C$6</f>
        <v>34.5355738705678</v>
      </c>
      <c r="D23" s="49" t="n">
        <f aca="false">D13*100/D$6</f>
        <v>33.0356451188731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10.934111141758</v>
      </c>
      <c r="C24" s="54" t="n">
        <f aca="false">C14*100/C$6</f>
        <v>10.355468927882</v>
      </c>
      <c r="D24" s="54" t="n">
        <f aca="false">D14*100/D$6</f>
        <v>11.6967334523983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56:22Z</dcterms:modified>
  <cp:revision>0</cp:revision>
  <dc:subject/>
  <dc:title/>
</cp:coreProperties>
</file>