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mm\-yy"/>
    <numFmt numFmtId="168" formatCode="0.0"/>
    <numFmt numFmtId="169" formatCode="#,##0.0"/>
    <numFmt numFmtId="170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18" activeCellId="0" sqref="F18:H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151529.08</v>
      </c>
      <c r="C5" s="11" t="n">
        <v>87784.67</v>
      </c>
      <c r="D5" s="11" t="n">
        <v>63744.41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v>4802.02</v>
      </c>
      <c r="C7" s="16" t="n">
        <v>3018.55</v>
      </c>
      <c r="D7" s="17" t="n">
        <v>1783.47</v>
      </c>
      <c r="E7" s="18"/>
    </row>
    <row r="8" s="19" customFormat="true" ht="30.75" hidden="false" customHeight="true" outlineLevel="0" collapsed="false">
      <c r="A8" s="15" t="s">
        <v>8</v>
      </c>
      <c r="B8" s="16" t="n">
        <v>4943.99</v>
      </c>
      <c r="C8" s="16" t="n">
        <v>2557.67</v>
      </c>
      <c r="D8" s="17" t="n">
        <v>2386.32</v>
      </c>
      <c r="E8" s="18"/>
      <c r="G8" s="20"/>
      <c r="H8" s="20"/>
      <c r="I8" s="20"/>
    </row>
    <row r="9" s="19" customFormat="true" ht="30.75" hidden="false" customHeight="true" outlineLevel="0" collapsed="false">
      <c r="A9" s="21" t="s">
        <v>9</v>
      </c>
      <c r="B9" s="16" t="n">
        <v>21882.25</v>
      </c>
      <c r="C9" s="16" t="n">
        <v>12178.2</v>
      </c>
      <c r="D9" s="17" t="n">
        <v>9704.05</v>
      </c>
      <c r="E9" s="18"/>
      <c r="G9" s="20"/>
      <c r="H9" s="20"/>
      <c r="I9" s="20"/>
    </row>
    <row r="10" s="19" customFormat="true" ht="30.75" hidden="false" customHeight="true" outlineLevel="0" collapsed="false">
      <c r="A10" s="15" t="s">
        <v>10</v>
      </c>
      <c r="B10" s="16" t="n">
        <v>31447.07</v>
      </c>
      <c r="C10" s="16" t="n">
        <v>16736.01</v>
      </c>
      <c r="D10" s="17" t="n">
        <v>14711.06</v>
      </c>
      <c r="E10" s="18"/>
      <c r="G10" s="20"/>
      <c r="H10" s="20"/>
      <c r="I10" s="20"/>
    </row>
    <row r="11" s="19" customFormat="true" ht="30.75" hidden="false" customHeight="true" outlineLevel="0" collapsed="false">
      <c r="A11" s="15" t="s">
        <v>11</v>
      </c>
      <c r="B11" s="16" t="n">
        <v>14005.59</v>
      </c>
      <c r="C11" s="16" t="n">
        <v>8485.08</v>
      </c>
      <c r="D11" s="17" t="n">
        <v>5520.51</v>
      </c>
      <c r="E11" s="18"/>
    </row>
    <row r="12" s="23" customFormat="true" ht="30.75" hidden="false" customHeight="true" outlineLevel="0" collapsed="false">
      <c r="A12" s="15" t="s">
        <v>12</v>
      </c>
      <c r="B12" s="16" t="n">
        <v>16964.89</v>
      </c>
      <c r="C12" s="17" t="n">
        <v>9789.81</v>
      </c>
      <c r="D12" s="17" t="n">
        <v>7175.08</v>
      </c>
      <c r="E12" s="22"/>
    </row>
    <row r="13" s="23" customFormat="true" ht="30.75" hidden="false" customHeight="true" outlineLevel="0" collapsed="false">
      <c r="A13" s="15" t="s">
        <v>13</v>
      </c>
      <c r="B13" s="16" t="n">
        <v>36842.2</v>
      </c>
      <c r="C13" s="17" t="n">
        <v>22910.69</v>
      </c>
      <c r="D13" s="17" t="n">
        <v>13931.51</v>
      </c>
      <c r="E13" s="22"/>
    </row>
    <row r="14" s="23" customFormat="true" ht="30.75" hidden="false" customHeight="true" outlineLevel="0" collapsed="false">
      <c r="A14" s="24" t="s">
        <v>14</v>
      </c>
      <c r="B14" s="16" t="n">
        <v>20641.08</v>
      </c>
      <c r="C14" s="17" t="n">
        <v>12108.66</v>
      </c>
      <c r="D14" s="17" t="n">
        <v>8532.42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v>100</v>
      </c>
      <c r="C16" s="26" t="n">
        <v>100</v>
      </c>
      <c r="D16" s="26" t="n"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7"/>
      <c r="E17" s="12"/>
    </row>
    <row r="18" s="19" customFormat="true" ht="30.75" hidden="false" customHeight="true" outlineLevel="0" collapsed="false">
      <c r="A18" s="15" t="s">
        <v>7</v>
      </c>
      <c r="B18" s="28" t="n">
        <f aca="false">B7/B$5*100</f>
        <v>3.16904187631839</v>
      </c>
      <c r="C18" s="28" t="n">
        <f aca="false">C7/C$5*100</f>
        <v>3.43858443621193</v>
      </c>
      <c r="D18" s="28" t="n">
        <f aca="false">D7/D$5*100</f>
        <v>2.79784533263387</v>
      </c>
      <c r="E18" s="18"/>
      <c r="F18" s="29"/>
      <c r="G18" s="29"/>
      <c r="H18" s="29"/>
    </row>
    <row r="19" s="19" customFormat="true" ht="30.75" hidden="false" customHeight="true" outlineLevel="0" collapsed="false">
      <c r="A19" s="15" t="s">
        <v>8</v>
      </c>
      <c r="B19" s="28" t="n">
        <f aca="false">B8/B$5*100</f>
        <v>3.26273346343817</v>
      </c>
      <c r="C19" s="28" t="n">
        <f aca="false">C8/C$5*100</f>
        <v>2.91357249506093</v>
      </c>
      <c r="D19" s="28" t="n">
        <f aca="false">D8/D$5*100</f>
        <v>3.7435753189966</v>
      </c>
      <c r="E19" s="18"/>
      <c r="F19" s="29"/>
      <c r="G19" s="29"/>
      <c r="H19" s="29"/>
    </row>
    <row r="20" s="19" customFormat="true" ht="30.75" hidden="false" customHeight="true" outlineLevel="0" collapsed="false">
      <c r="A20" s="21" t="s">
        <v>9</v>
      </c>
      <c r="B20" s="28" t="n">
        <f aca="false">B9/B$5*100</f>
        <v>14.4409574716615</v>
      </c>
      <c r="C20" s="28" t="n">
        <f aca="false">C9/C$5*100</f>
        <v>13.8728094552272</v>
      </c>
      <c r="D20" s="28" t="n">
        <f aca="false">D9/D$5*100</f>
        <v>15.2233740966463</v>
      </c>
      <c r="E20" s="18"/>
      <c r="F20" s="29"/>
      <c r="G20" s="29"/>
      <c r="H20" s="29"/>
    </row>
    <row r="21" s="19" customFormat="true" ht="30.75" hidden="false" customHeight="true" outlineLevel="0" collapsed="false">
      <c r="A21" s="15" t="s">
        <v>10</v>
      </c>
      <c r="B21" s="28" t="n">
        <f aca="false">B10/B$5*100</f>
        <v>20.7531584036543</v>
      </c>
      <c r="C21" s="28" t="n">
        <f aca="false">C10/C$5*100</f>
        <v>19.0648435541194</v>
      </c>
      <c r="D21" s="28" t="n">
        <f aca="false">D10/D$5*100</f>
        <v>23.0781961900659</v>
      </c>
      <c r="E21" s="18"/>
      <c r="F21" s="29"/>
      <c r="G21" s="29"/>
      <c r="H21" s="29"/>
    </row>
    <row r="22" s="19" customFormat="true" ht="30.75" hidden="false" customHeight="true" outlineLevel="0" collapsed="false">
      <c r="A22" s="15" t="s">
        <v>11</v>
      </c>
      <c r="B22" s="28" t="n">
        <f aca="false">B11/B$5*100</f>
        <v>9.24283972422983</v>
      </c>
      <c r="C22" s="28" t="n">
        <f aca="false">C11/C$5*100</f>
        <v>9.66578788756625</v>
      </c>
      <c r="D22" s="28" t="n">
        <f aca="false">D11/D$5*100</f>
        <v>8.66038292612639</v>
      </c>
      <c r="E22" s="18"/>
      <c r="F22" s="29"/>
      <c r="G22" s="29"/>
      <c r="H22" s="29"/>
    </row>
    <row r="23" s="23" customFormat="true" ht="30.75" hidden="false" customHeight="true" outlineLevel="0" collapsed="false">
      <c r="A23" s="15" t="s">
        <v>12</v>
      </c>
      <c r="B23" s="28" t="n">
        <f aca="false">B12/B$5*100</f>
        <v>11.1957981926637</v>
      </c>
      <c r="C23" s="28" t="n">
        <f aca="false">C12/C$5*100</f>
        <v>11.1520724518301</v>
      </c>
      <c r="D23" s="28" t="n">
        <f aca="false">D12/D$5*100</f>
        <v>11.2560144489532</v>
      </c>
      <c r="E23" s="22"/>
      <c r="F23" s="29"/>
      <c r="G23" s="29"/>
      <c r="H23" s="29"/>
    </row>
    <row r="24" s="23" customFormat="true" ht="30.75" hidden="false" customHeight="true" outlineLevel="0" collapsed="false">
      <c r="A24" s="15" t="s">
        <v>13</v>
      </c>
      <c r="B24" s="28" t="n">
        <f aca="false">B13/B$5*100</f>
        <v>24.3136168978258</v>
      </c>
      <c r="C24" s="28" t="n">
        <f aca="false">C13/C$5*100</f>
        <v>26.0987368295626</v>
      </c>
      <c r="D24" s="28" t="n">
        <f aca="false">D13/D$5*100</f>
        <v>21.8552654264115</v>
      </c>
      <c r="E24" s="22"/>
      <c r="F24" s="29"/>
      <c r="G24" s="29"/>
      <c r="H24" s="29"/>
    </row>
    <row r="25" s="23" customFormat="true" ht="30.75" hidden="false" customHeight="true" outlineLevel="0" collapsed="false">
      <c r="A25" s="30" t="s">
        <v>14</v>
      </c>
      <c r="B25" s="31" t="n">
        <f aca="false">B14/B$5*100</f>
        <v>13.6218605696016</v>
      </c>
      <c r="C25" s="31" t="n">
        <f aca="false">C14/C$5*100</f>
        <v>13.7935928904215</v>
      </c>
      <c r="D25" s="31" t="n">
        <f aca="false">D14/D$5*100</f>
        <v>13.3853619478163</v>
      </c>
      <c r="E25" s="22"/>
      <c r="F25" s="29"/>
      <c r="G25" s="29"/>
      <c r="H25" s="29"/>
    </row>
    <row r="26" s="23" customFormat="true" ht="30.75" hidden="false" customHeight="true" outlineLevel="0" collapsed="false">
      <c r="A26" s="23" t="s">
        <v>16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app</cp:lastModifiedBy>
  <cp:lastPrinted>2007-06-27T17:29:09Z</cp:lastPrinted>
  <dcterms:modified xsi:type="dcterms:W3CDTF">2007-06-27T18:40:54Z</dcterms:modified>
  <cp:revision>0</cp:revision>
  <dc:subject/>
  <dc:title/>
</cp:coreProperties>
</file>