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มกราคม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กร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27289.6</v>
      </c>
      <c r="C6" s="21" t="n">
        <v>346950.76</v>
      </c>
      <c r="D6" s="21" t="n">
        <v>280338.83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5398.2</v>
      </c>
      <c r="C7" s="27" t="n">
        <v>3590.98</v>
      </c>
      <c r="D7" s="27" t="n">
        <v>1807.22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5872.72</v>
      </c>
      <c r="C8" s="27" t="n">
        <v>3004.49</v>
      </c>
      <c r="D8" s="27" t="n">
        <v>2868.24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44492.34</v>
      </c>
      <c r="C9" s="27" t="n">
        <v>22780.41</v>
      </c>
      <c r="D9" s="27" t="n">
        <v>21711.94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40929.65</v>
      </c>
      <c r="C10" s="27" t="n">
        <v>82891.77</v>
      </c>
      <c r="D10" s="27" t="n">
        <v>58037.88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65169.49</v>
      </c>
      <c r="C11" s="27" t="n">
        <v>33798.02</v>
      </c>
      <c r="D11" s="27" t="n">
        <v>31371.47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06768.13</v>
      </c>
      <c r="C12" s="27" t="n">
        <v>57106.83</v>
      </c>
      <c r="D12" s="27" t="n">
        <v>49661.31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01401.86</v>
      </c>
      <c r="C13" s="27" t="n">
        <v>115763.58</v>
      </c>
      <c r="D13" s="27" t="n">
        <v>85638.28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57257.19</v>
      </c>
      <c r="C14" s="27" t="n">
        <v>28014.69</v>
      </c>
      <c r="D14" s="27" t="n">
        <v>29242.5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0.860559460893342</v>
      </c>
      <c r="C17" s="49" t="n">
        <f aca="false">C7*100/C$6</f>
        <v>1.03501142352304</v>
      </c>
      <c r="D17" s="49" t="n">
        <f aca="false">D7*100/D$6</f>
        <v>0.644655611925041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0.936205542065419</v>
      </c>
      <c r="C18" s="49" t="n">
        <f aca="false">C8*100/C$6</f>
        <v>0.86597014515835</v>
      </c>
      <c r="D18" s="49" t="n">
        <f aca="false">D8*100/D$6</f>
        <v>1.02313332762358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7.0927909533332</v>
      </c>
      <c r="C19" s="49" t="n">
        <v>10.9</v>
      </c>
      <c r="D19" s="49" t="n">
        <f aca="false">D9*100/D$6</f>
        <v>7.74489213641935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22.466441337462</v>
      </c>
      <c r="C20" s="49" t="n">
        <f aca="false">C10*100/C$6</f>
        <v>23.8915084088589</v>
      </c>
      <c r="D20" s="49" t="n">
        <f aca="false">D10*100/D$6</f>
        <v>20.7027617258729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10.3890595348624</v>
      </c>
      <c r="C21" s="49" t="n">
        <f aca="false">C11*100/C$6</f>
        <v>9.74144573137698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7.0205484037995</v>
      </c>
      <c r="C22" s="49" t="n">
        <f aca="false">C12*100/C$6</f>
        <v>16.4596353672781</v>
      </c>
      <c r="D22" s="49" t="n">
        <f aca="false">D12*100/D$6</f>
        <v>17.7147454029112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2.1066792754096</v>
      </c>
      <c r="C23" s="49" t="n">
        <f aca="false">C13*100/C$6</f>
        <v>33.3659969501148</v>
      </c>
      <c r="D23" s="49" t="n">
        <f aca="false">D13*100/D$6</f>
        <v>30.5481334854683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9.12771230385455</v>
      </c>
      <c r="C24" s="54" t="n">
        <f aca="false">C14*100/C$6</f>
        <v>8.07454348853422</v>
      </c>
      <c r="D24" s="54" t="n">
        <f aca="false">D14*100/D$6</f>
        <v>10.4311272184449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4:48:19Z</dcterms:modified>
  <cp:revision>0</cp:revision>
  <dc:subject/>
  <dc:title/>
</cp:coreProperties>
</file>