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กรกฎ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1471.23</v>
      </c>
      <c r="C6" s="21" t="n">
        <v>340349.46</v>
      </c>
      <c r="D6" s="21" t="n">
        <v>261121.7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4084.69</v>
      </c>
      <c r="C7" s="27" t="n">
        <v>2173.59</v>
      </c>
      <c r="D7" s="27" t="n">
        <v>1911.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1127.6</v>
      </c>
      <c r="C8" s="27" t="n">
        <v>6919.91</v>
      </c>
      <c r="D8" s="27" t="n">
        <v>4207.69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4175.39</v>
      </c>
      <c r="C9" s="27" t="n">
        <v>25466.53</v>
      </c>
      <c r="D9" s="27" t="n">
        <v>18708.86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45529.29</v>
      </c>
      <c r="C10" s="27" t="n">
        <v>81850.55</v>
      </c>
      <c r="D10" s="27" t="n">
        <v>63678.7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7480.69</v>
      </c>
      <c r="C11" s="27" t="n">
        <v>31938.21</v>
      </c>
      <c r="D11" s="27" t="n">
        <v>15542.47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7008.48</v>
      </c>
      <c r="C12" s="27" t="n">
        <v>38366.17</v>
      </c>
      <c r="D12" s="27" t="n">
        <v>38642.3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1808.46</v>
      </c>
      <c r="C13" s="27" t="n">
        <v>117639.6</v>
      </c>
      <c r="D13" s="27" t="n">
        <v>84168.85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0256.63</v>
      </c>
      <c r="C14" s="27" t="n">
        <v>35994.88</v>
      </c>
      <c r="D14" s="27" t="n">
        <v>34261.74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79116439201922</v>
      </c>
      <c r="C17" s="49" t="n">
        <f aca="false">C7*100/C$6</f>
        <v>0.638634772624584</v>
      </c>
      <c r="D17" s="49" t="n">
        <f aca="false">D7*100/D$6</f>
        <v>0.731880761990852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85006355166813</v>
      </c>
      <c r="C18" s="49" t="n">
        <f aca="false">C8*100/C$6</f>
        <v>2.03317789897478</v>
      </c>
      <c r="D18" s="49" t="n">
        <f aca="false">D8*100/D$6</f>
        <v>1.61138996568536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34455578199476</v>
      </c>
      <c r="C19" s="49" t="n">
        <v>10.9</v>
      </c>
      <c r="D19" s="49" t="n">
        <f aca="false">D9*100/D$6</f>
        <v>7.1648028427503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4.1955529610286</v>
      </c>
      <c r="C20" s="49" t="n">
        <f aca="false">C10*100/C$6</f>
        <v>24.0489730760848</v>
      </c>
      <c r="D20" s="49" t="n">
        <f aca="false">D10*100/D$6</f>
        <v>24.3866070607594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89409162596189</v>
      </c>
      <c r="C21" s="49" t="n">
        <f aca="false">C11*100/C$6</f>
        <v>9.38394613583345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2.8033522068878</v>
      </c>
      <c r="C22" s="49" t="n">
        <f aca="false">C12*100/C$6</f>
        <v>11.2725814226354</v>
      </c>
      <c r="D22" s="49" t="n">
        <f aca="false">D12*100/D$6</f>
        <v>14.7985784563271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5524709968256</v>
      </c>
      <c r="C23" s="49" t="n">
        <f aca="false">C13*100/C$6</f>
        <v>34.564356294263</v>
      </c>
      <c r="D23" s="49" t="n">
        <f aca="false">D13*100/D$6</f>
        <v>32.233562908217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1.6807964364314</v>
      </c>
      <c r="C24" s="54" t="n">
        <f aca="false">C14*100/C$6</f>
        <v>10.5758592947378</v>
      </c>
      <c r="D24" s="54" t="n">
        <f aca="false">D14*100/D$6</f>
        <v>13.1209818315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6:36:05Z</dcterms:modified>
  <cp:revision>0</cp:revision>
  <dc:subject/>
  <dc:title/>
</cp:coreProperties>
</file>