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1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9839.5</v>
      </c>
      <c r="C6" s="21" t="n">
        <v>344641.21</v>
      </c>
      <c r="D6" s="21" t="n">
        <v>275198.2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7469.93</v>
      </c>
      <c r="C7" s="27" t="n">
        <v>4724.43</v>
      </c>
      <c r="D7" s="27" t="n">
        <v>2745.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5547.09</v>
      </c>
      <c r="C8" s="27" t="n">
        <v>3749.65</v>
      </c>
      <c r="D8" s="27" t="n">
        <v>1797.43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0532.31</v>
      </c>
      <c r="C9" s="27" t="n">
        <v>27360.95</v>
      </c>
      <c r="D9" s="27" t="n">
        <v>23171.37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6395.27</v>
      </c>
      <c r="C10" s="27" t="n">
        <v>78757.6</v>
      </c>
      <c r="D10" s="27" t="n">
        <v>57637.6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8006.48</v>
      </c>
      <c r="C11" s="27" t="n">
        <v>28139.43</v>
      </c>
      <c r="D11" s="27" t="n">
        <v>29867.0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1546.1</v>
      </c>
      <c r="C12" s="27" t="n">
        <v>52776.34</v>
      </c>
      <c r="D12" s="27" t="n">
        <v>48769.76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6507.08</v>
      </c>
      <c r="C13" s="27" t="n">
        <v>121893.63</v>
      </c>
      <c r="D13" s="27" t="n">
        <v>84613.46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3835.23</v>
      </c>
      <c r="C14" s="27" t="n">
        <v>27239.18</v>
      </c>
      <c r="D14" s="27" t="n">
        <v>26596.0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20513939495628</v>
      </c>
      <c r="C17" s="49" t="n">
        <f aca="false">C7*100/C$6</f>
        <v>1.37082561890959</v>
      </c>
      <c r="D17" s="49" t="n">
        <f aca="false">D7*100/D$6</f>
        <v>0.99764428042049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89492360522361</v>
      </c>
      <c r="C18" s="49" t="n">
        <f aca="false">C8*100/C$6</f>
        <v>1.08798654693674</v>
      </c>
      <c r="D18" s="49" t="n">
        <f aca="false">D8*100/D$6</f>
        <v>0.65313995955425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15248302181452</v>
      </c>
      <c r="C19" s="49" t="n">
        <v>10.9</v>
      </c>
      <c r="D19" s="49" t="n">
        <f aca="false">D9*100/D$6</f>
        <v>8.41988153342087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0049335352136</v>
      </c>
      <c r="C20" s="49" t="n">
        <f aca="false">C10*100/C$6</f>
        <v>22.8520553302375</v>
      </c>
      <c r="D20" s="49" t="n">
        <f aca="false">D10*100/D$6</f>
        <v>20.9440509241536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35830646481872</v>
      </c>
      <c r="C21" s="49" t="n">
        <f aca="false">C11*100/C$6</f>
        <v>8.16484772671266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6.382644216769</v>
      </c>
      <c r="C22" s="49" t="n">
        <f aca="false">C12*100/C$6</f>
        <v>15.3134153631831</v>
      </c>
      <c r="D22" s="49" t="n">
        <f aca="false">D12*100/D$6</f>
        <v>17.7216798839847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3162181500211</v>
      </c>
      <c r="C23" s="49" t="n">
        <f aca="false">C13*100/C$6</f>
        <v>35.3682689310428</v>
      </c>
      <c r="D23" s="49" t="n">
        <f aca="false">D13*100/D$6</f>
        <v>30.7463611056595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68534999786235</v>
      </c>
      <c r="C24" s="54" t="n">
        <f aca="false">C14*100/C$6</f>
        <v>7.90363404306757</v>
      </c>
      <c r="D24" s="54" t="n">
        <f aca="false">D14*100/D$6</f>
        <v>9.6643224054916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52:06Z</dcterms:modified>
  <cp:revision>0</cp:revision>
  <dc:subject/>
  <dc:title/>
</cp:coreProperties>
</file>