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[$-409]mmm\-yy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30.75" hidden="false" customHeight="true" outlineLevel="0" collapsed="false">
      <c r="A6" s="11" t="s">
        <v>7</v>
      </c>
      <c r="B6" s="12" t="n">
        <v>488657.1175</v>
      </c>
      <c r="C6" s="12" t="n">
        <v>267087</v>
      </c>
      <c r="D6" s="12" t="n">
        <v>221568.9625</v>
      </c>
      <c r="E6" s="13"/>
      <c r="F6" s="12"/>
      <c r="G6" s="14"/>
      <c r="H6" s="12"/>
      <c r="I6" s="12"/>
      <c r="J6" s="12"/>
      <c r="K6" s="12"/>
      <c r="L6" s="12"/>
      <c r="M6" s="12"/>
      <c r="N6" s="12"/>
    </row>
    <row r="7" s="15" customFormat="true" ht="30" hidden="false" customHeight="true" outlineLevel="0" collapsed="false">
      <c r="A7" s="16" t="s">
        <v>8</v>
      </c>
      <c r="B7" s="17" t="n">
        <v>1517.86</v>
      </c>
      <c r="C7" s="18" t="n">
        <v>587.9325</v>
      </c>
      <c r="D7" s="18" t="n">
        <v>930.1775</v>
      </c>
      <c r="E7" s="13"/>
      <c r="F7" s="19"/>
      <c r="G7" s="19"/>
      <c r="H7" s="19"/>
      <c r="I7" s="19"/>
      <c r="J7" s="19"/>
      <c r="K7" s="19"/>
      <c r="L7" s="19"/>
      <c r="M7" s="19"/>
      <c r="N7" s="19"/>
    </row>
    <row r="8" s="23" customFormat="true" ht="30" hidden="false" customHeight="true" outlineLevel="0" collapsed="false">
      <c r="A8" s="20" t="s">
        <v>9</v>
      </c>
      <c r="B8" s="17" t="n">
        <v>630.1</v>
      </c>
      <c r="C8" s="21" t="n">
        <v>209.0475</v>
      </c>
      <c r="D8" s="21" t="n">
        <v>421.0525</v>
      </c>
      <c r="E8" s="22"/>
      <c r="F8" s="19"/>
      <c r="G8" s="19"/>
      <c r="H8" s="19"/>
      <c r="I8" s="19"/>
      <c r="J8" s="19"/>
      <c r="K8" s="19"/>
      <c r="L8" s="19"/>
      <c r="M8" s="19"/>
      <c r="N8" s="19"/>
    </row>
    <row r="9" s="23" customFormat="true" ht="30" hidden="false" customHeight="true" outlineLevel="0" collapsed="false">
      <c r="A9" s="24" t="s">
        <v>10</v>
      </c>
      <c r="B9" s="17" t="n">
        <v>2890.1325</v>
      </c>
      <c r="C9" s="21" t="n">
        <v>1570.395</v>
      </c>
      <c r="D9" s="21" t="n">
        <v>1319.7375</v>
      </c>
      <c r="E9" s="22"/>
    </row>
    <row r="10" s="23" customFormat="true" ht="30" hidden="false" customHeight="true" outlineLevel="0" collapsed="false">
      <c r="A10" s="20" t="s">
        <v>11</v>
      </c>
      <c r="B10" s="17" t="n">
        <v>24207.925</v>
      </c>
      <c r="C10" s="21" t="n">
        <v>13914.875</v>
      </c>
      <c r="D10" s="21" t="n">
        <v>10293.05</v>
      </c>
      <c r="E10" s="22"/>
    </row>
    <row r="11" s="23" customFormat="true" ht="30" hidden="false" customHeight="true" outlineLevel="0" collapsed="false">
      <c r="A11" s="20" t="s">
        <v>12</v>
      </c>
      <c r="B11" s="17" t="n">
        <v>36766.77</v>
      </c>
      <c r="C11" s="21" t="n">
        <v>18472.2175</v>
      </c>
      <c r="D11" s="21" t="n">
        <v>18294.555</v>
      </c>
      <c r="E11" s="22" t="n">
        <v>23496</v>
      </c>
    </row>
    <row r="12" s="16" customFormat="true" ht="30" hidden="false" customHeight="true" outlineLevel="0" collapsed="false">
      <c r="A12" s="20" t="s">
        <v>13</v>
      </c>
      <c r="B12" s="17" t="n">
        <v>60132.6325</v>
      </c>
      <c r="C12" s="21" t="n">
        <v>30777.3075</v>
      </c>
      <c r="D12" s="21" t="n">
        <v>29355.0725</v>
      </c>
      <c r="E12" s="25"/>
    </row>
    <row r="13" s="16" customFormat="true" ht="30" hidden="false" customHeight="true" outlineLevel="0" collapsed="false">
      <c r="A13" s="20" t="s">
        <v>14</v>
      </c>
      <c r="B13" s="17" t="n">
        <v>244280.4725</v>
      </c>
      <c r="C13" s="21" t="n">
        <v>138092.32</v>
      </c>
      <c r="D13" s="21" t="n">
        <v>106188.1525</v>
      </c>
      <c r="E13" s="25"/>
    </row>
    <row r="14" s="16" customFormat="true" ht="30" hidden="false" customHeight="true" outlineLevel="0" collapsed="false">
      <c r="A14" s="26" t="s">
        <v>15</v>
      </c>
      <c r="B14" s="17" t="n">
        <v>118231.225</v>
      </c>
      <c r="C14" s="21" t="n">
        <v>63464.0575</v>
      </c>
      <c r="D14" s="21" t="n">
        <v>54767.165</v>
      </c>
      <c r="E14" s="25" t="n">
        <v>111897</v>
      </c>
    </row>
    <row r="15" s="16" customFormat="true" ht="33" hidden="false" customHeight="true" outlineLevel="0" collapsed="false">
      <c r="A15" s="3"/>
      <c r="C15" s="27" t="s">
        <v>16</v>
      </c>
      <c r="D15" s="21"/>
      <c r="E15" s="25"/>
    </row>
    <row r="16" s="15" customFormat="true" ht="30.75" hidden="false" customHeight="true" outlineLevel="0" collapsed="false">
      <c r="A16" s="11" t="s">
        <v>7</v>
      </c>
      <c r="B16" s="28" t="n">
        <v>100</v>
      </c>
      <c r="C16" s="28" t="n">
        <v>100</v>
      </c>
      <c r="D16" s="28" t="n">
        <v>100</v>
      </c>
      <c r="E16" s="13"/>
    </row>
    <row r="17" s="15" customFormat="true" ht="30" hidden="false" customHeight="true" outlineLevel="0" collapsed="false">
      <c r="A17" s="16" t="s">
        <v>8</v>
      </c>
      <c r="B17" s="29" t="n">
        <f aca="false">B7/$B$6*100</f>
        <v>0.310618621041573</v>
      </c>
      <c r="C17" s="29" t="n">
        <f aca="false">ROUND(C7/$C$6*100,1)</f>
        <v>0.2</v>
      </c>
      <c r="D17" s="29" t="n">
        <f aca="false">D7/$D$6*100</f>
        <v>0.419813989064466</v>
      </c>
      <c r="E17" s="13"/>
      <c r="F17" s="30"/>
      <c r="G17" s="30"/>
      <c r="H17" s="30"/>
    </row>
    <row r="18" s="23" customFormat="true" ht="30" hidden="false" customHeight="true" outlineLevel="0" collapsed="false">
      <c r="A18" s="20" t="s">
        <v>9</v>
      </c>
      <c r="B18" s="29" t="n">
        <f aca="false">B8/$B$6*100</f>
        <v>0.128945220981049</v>
      </c>
      <c r="C18" s="29" t="n">
        <f aca="false">ROUND(C8/$C$6*100,1)</f>
        <v>0.1</v>
      </c>
      <c r="D18" s="29" t="n">
        <f aca="false">D8/$D$6*100</f>
        <v>0.190032256887063</v>
      </c>
      <c r="E18" s="22"/>
      <c r="F18" s="30"/>
      <c r="G18" s="30"/>
      <c r="H18" s="30"/>
    </row>
    <row r="19" s="23" customFormat="true" ht="30" hidden="false" customHeight="true" outlineLevel="0" collapsed="false">
      <c r="A19" s="24" t="s">
        <v>10</v>
      </c>
      <c r="B19" s="29" t="n">
        <f aca="false">B9/$B$6*100</f>
        <v>0.591443856335521</v>
      </c>
      <c r="C19" s="29" t="n">
        <f aca="false">ROUND(C9/$C$6*100,1)</f>
        <v>0.6</v>
      </c>
      <c r="D19" s="29" t="n">
        <f aca="false">D9/$D$6*100</f>
        <v>0.595632838241051</v>
      </c>
      <c r="E19" s="22"/>
      <c r="F19" s="30"/>
      <c r="G19" s="30"/>
      <c r="H19" s="30"/>
    </row>
    <row r="20" s="23" customFormat="true" ht="30" hidden="false" customHeight="true" outlineLevel="0" collapsed="false">
      <c r="A20" s="20" t="s">
        <v>17</v>
      </c>
      <c r="B20" s="29" t="n">
        <f aca="false">B10/$B$6*100</f>
        <v>4.9539695899344</v>
      </c>
      <c r="C20" s="29" t="n">
        <f aca="false">ROUND(C10/$C$6*100,1)</f>
        <v>5.2</v>
      </c>
      <c r="D20" s="29" t="n">
        <f aca="false">D10/$D$6*100</f>
        <v>4.64552881588729</v>
      </c>
      <c r="E20" s="22"/>
      <c r="F20" s="30"/>
      <c r="G20" s="30"/>
      <c r="H20" s="30"/>
    </row>
    <row r="21" s="23" customFormat="true" ht="30" hidden="false" customHeight="true" outlineLevel="0" collapsed="false">
      <c r="A21" s="20" t="s">
        <v>12</v>
      </c>
      <c r="B21" s="29" t="n">
        <f aca="false">B11/$B$6*100</f>
        <v>7.52404266371911</v>
      </c>
      <c r="C21" s="29" t="n">
        <f aca="false">ROUND(C11/$C$6*100,1)</f>
        <v>6.9</v>
      </c>
      <c r="D21" s="29" t="n">
        <f aca="false">D11/$D$6*100</f>
        <v>8.25682207181884</v>
      </c>
      <c r="E21" s="22"/>
      <c r="F21" s="30"/>
      <c r="G21" s="30"/>
      <c r="H21" s="30"/>
    </row>
    <row r="22" s="16" customFormat="true" ht="30" hidden="false" customHeight="true" outlineLevel="0" collapsed="false">
      <c r="A22" s="20" t="s">
        <v>13</v>
      </c>
      <c r="B22" s="29" t="n">
        <f aca="false">B12/$B$6*100</f>
        <v>12.3056905029118</v>
      </c>
      <c r="C22" s="29" t="n">
        <f aca="false">ROUND(C12/$C$6*100,1)</f>
        <v>11.5</v>
      </c>
      <c r="D22" s="29" t="n">
        <v>13.3</v>
      </c>
      <c r="E22" s="25"/>
      <c r="F22" s="30"/>
      <c r="G22" s="30"/>
      <c r="H22" s="30"/>
    </row>
    <row r="23" s="16" customFormat="true" ht="30" hidden="false" customHeight="true" outlineLevel="0" collapsed="false">
      <c r="A23" s="20" t="s">
        <v>14</v>
      </c>
      <c r="B23" s="29" t="n">
        <f aca="false">B13/$B$6*100</f>
        <v>49.9901595109786</v>
      </c>
      <c r="C23" s="29" t="n">
        <f aca="false">ROUND(C13/$C$6*100,1)</f>
        <v>51.7</v>
      </c>
      <c r="D23" s="29" t="n">
        <f aca="false">D13/$D$6*100</f>
        <v>47.9255538780618</v>
      </c>
      <c r="E23" s="25"/>
      <c r="F23" s="30"/>
      <c r="G23" s="30"/>
      <c r="H23" s="30"/>
    </row>
    <row r="24" s="25" customFormat="true" ht="30" hidden="false" customHeight="true" outlineLevel="0" collapsed="false">
      <c r="A24" s="26" t="s">
        <v>15</v>
      </c>
      <c r="B24" s="29" t="n">
        <f aca="false">B14/$B$6*100</f>
        <v>24.195130034098</v>
      </c>
      <c r="C24" s="29" t="n">
        <f aca="false">ROUNDUP(C14/$C$6*100,1)</f>
        <v>23.8</v>
      </c>
      <c r="D24" s="29" t="n">
        <f aca="false">D14/$D$6*100</f>
        <v>24.717886648948</v>
      </c>
      <c r="F24" s="30"/>
      <c r="G24" s="30"/>
      <c r="H24" s="30"/>
    </row>
    <row r="25" s="16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8</v>
      </c>
      <c r="B26" s="34"/>
      <c r="C26" s="34"/>
      <c r="F26" s="34"/>
      <c r="G26" s="34"/>
      <c r="H26" s="34"/>
    </row>
    <row r="27" customFormat="false" ht="24.75" hidden="false" customHeight="true" outlineLevel="0" collapsed="false">
      <c r="A27" s="35" t="s">
        <v>19</v>
      </c>
    </row>
    <row r="28" customFormat="false" ht="24" hidden="false" customHeight="true" outlineLevel="0" collapsed="false">
      <c r="A28" s="3" t="s">
        <v>20</v>
      </c>
      <c r="B28" s="3"/>
      <c r="C28" s="3"/>
      <c r="D28" s="3"/>
      <c r="E28" s="3"/>
    </row>
    <row r="29" customFormat="false" ht="24" hidden="false" customHeight="true" outlineLevel="0" collapsed="false">
      <c r="A29" s="36"/>
    </row>
  </sheetData>
  <mergeCells count="1">
    <mergeCell ref="B5:D5"/>
  </mergeCells>
  <printOptions headings="false" gridLines="false" gridLinesSet="true" horizontalCentered="false" verticalCentered="false"/>
  <pageMargins left="1.07986111111111" right="0.25" top="0.984722222222222" bottom="0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4T02:47:42Z</cp:lastPrinted>
  <dcterms:modified xsi:type="dcterms:W3CDTF">2017-02-28T15:01:21Z</dcterms:modified>
  <cp:revision>0</cp:revision>
  <dc:subject/>
  <dc:title/>
</cp:coreProperties>
</file>