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2558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</row>
    <row r="3" s="8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1" customFormat="true" ht="23.25" hidden="false" customHeight="true" outlineLevel="0" collapsed="false">
      <c r="A4" s="6"/>
      <c r="B4" s="6"/>
      <c r="C4" s="9" t="s">
        <v>11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0" t="s">
        <v>13</v>
      </c>
    </row>
    <row r="5" s="11" customFormat="true" ht="23.25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</row>
    <row r="6" s="16" customFormat="true" ht="23.25" hidden="false" customHeight="true" outlineLevel="0" collapsed="false">
      <c r="A6" s="14" t="s">
        <v>15</v>
      </c>
      <c r="B6" s="15" t="n">
        <v>37611521.37</v>
      </c>
      <c r="C6" s="15" t="n">
        <v>724410.12</v>
      </c>
      <c r="D6" s="15" t="n">
        <v>365117.12</v>
      </c>
      <c r="E6" s="15" t="n">
        <v>1808083.68</v>
      </c>
      <c r="F6" s="15" t="n">
        <v>3386309.3</v>
      </c>
      <c r="G6" s="15" t="n">
        <v>2409621.48</v>
      </c>
      <c r="H6" s="15" t="n">
        <v>3907888.27</v>
      </c>
      <c r="I6" s="15" t="n">
        <v>16668677.24</v>
      </c>
      <c r="J6" s="15" t="n">
        <v>8341414.15</v>
      </c>
    </row>
    <row r="7" s="18" customFormat="true" ht="23.25" hidden="false" customHeight="true" outlineLevel="0" collapsed="false">
      <c r="A7" s="17" t="s">
        <v>16</v>
      </c>
      <c r="B7" s="15" t="n">
        <v>20526454.98</v>
      </c>
      <c r="C7" s="15" t="n">
        <v>434604.55</v>
      </c>
      <c r="D7" s="15" t="n">
        <v>183763.83</v>
      </c>
      <c r="E7" s="15" t="n">
        <v>949738.04</v>
      </c>
      <c r="F7" s="15" t="n">
        <v>1808048.79</v>
      </c>
      <c r="G7" s="15" t="n">
        <v>1289301.09</v>
      </c>
      <c r="H7" s="15" t="n">
        <v>2021716.83</v>
      </c>
      <c r="I7" s="15" t="n">
        <v>9137599.73</v>
      </c>
      <c r="J7" s="15" t="n">
        <v>4701682.12</v>
      </c>
    </row>
    <row r="8" s="18" customFormat="true" ht="23.25" hidden="false" customHeight="true" outlineLevel="0" collapsed="false">
      <c r="A8" s="17" t="s">
        <v>17</v>
      </c>
      <c r="B8" s="15" t="n">
        <v>17085066.39</v>
      </c>
      <c r="C8" s="15" t="n">
        <v>289805.56</v>
      </c>
      <c r="D8" s="15" t="n">
        <v>181353.29</v>
      </c>
      <c r="E8" s="15" t="n">
        <v>858345.64</v>
      </c>
      <c r="F8" s="15" t="n">
        <v>1578260.51</v>
      </c>
      <c r="G8" s="15" t="n">
        <v>1120320.39</v>
      </c>
      <c r="H8" s="15" t="n">
        <v>1886171.45</v>
      </c>
      <c r="I8" s="15" t="n">
        <v>7531077.51</v>
      </c>
      <c r="J8" s="15" t="n">
        <v>3639732.04</v>
      </c>
    </row>
    <row r="9" s="16" customFormat="true" ht="23.25" hidden="false" customHeight="true" outlineLevel="0" collapsed="false">
      <c r="A9" s="19" t="s">
        <v>18</v>
      </c>
      <c r="B9" s="15" t="n">
        <v>9411290.52</v>
      </c>
      <c r="C9" s="15" t="n">
        <v>365815.38</v>
      </c>
      <c r="D9" s="15" t="n">
        <v>59428.29</v>
      </c>
      <c r="E9" s="15" t="n">
        <v>267138.24</v>
      </c>
      <c r="F9" s="15" t="n">
        <v>891656.92</v>
      </c>
      <c r="G9" s="15" t="n">
        <v>603963.07</v>
      </c>
      <c r="H9" s="15" t="n">
        <v>1277093.88</v>
      </c>
      <c r="I9" s="15" t="n">
        <v>3813232.68</v>
      </c>
      <c r="J9" s="15" t="n">
        <v>2132962.05</v>
      </c>
    </row>
    <row r="10" s="18" customFormat="true" ht="23.25" hidden="false" customHeight="true" outlineLevel="0" collapsed="false">
      <c r="A10" s="17" t="s">
        <v>16</v>
      </c>
      <c r="B10" s="20" t="n">
        <v>5242238.71</v>
      </c>
      <c r="C10" s="20" t="n">
        <v>221957.92</v>
      </c>
      <c r="D10" s="20" t="n">
        <v>29322.61</v>
      </c>
      <c r="E10" s="20" t="n">
        <v>144134.11</v>
      </c>
      <c r="F10" s="20" t="n">
        <v>483241.86</v>
      </c>
      <c r="G10" s="20" t="n">
        <v>312197.22</v>
      </c>
      <c r="H10" s="20" t="n">
        <v>656169.28</v>
      </c>
      <c r="I10" s="20" t="n">
        <v>2129675.88</v>
      </c>
      <c r="J10" s="20" t="n">
        <v>1265539.83</v>
      </c>
    </row>
    <row r="11" s="18" customFormat="true" ht="23.25" hidden="false" customHeight="true" outlineLevel="0" collapsed="false">
      <c r="A11" s="17" t="s">
        <v>17</v>
      </c>
      <c r="B11" s="20" t="n">
        <v>4169051.81</v>
      </c>
      <c r="C11" s="20" t="n">
        <v>143857.45</v>
      </c>
      <c r="D11" s="20" t="n">
        <v>30105.68</v>
      </c>
      <c r="E11" s="20" t="n">
        <v>123004.13</v>
      </c>
      <c r="F11" s="20" t="n">
        <v>408415.06</v>
      </c>
      <c r="G11" s="20" t="n">
        <v>291765.85</v>
      </c>
      <c r="H11" s="20" t="n">
        <v>620924.6</v>
      </c>
      <c r="I11" s="20" t="n">
        <v>1683556.81</v>
      </c>
      <c r="J11" s="20" t="n">
        <v>867422.23</v>
      </c>
    </row>
    <row r="12" s="16" customFormat="true" ht="23.25" hidden="false" customHeight="true" outlineLevel="0" collapsed="false">
      <c r="A12" s="19" t="s">
        <v>19</v>
      </c>
      <c r="B12" s="21" t="n">
        <v>413053.65</v>
      </c>
      <c r="C12" s="21" t="n">
        <v>13392.92</v>
      </c>
      <c r="D12" s="21" t="n">
        <v>598.27</v>
      </c>
      <c r="E12" s="21" t="n">
        <v>19431.22</v>
      </c>
      <c r="F12" s="21" t="n">
        <v>47363.83</v>
      </c>
      <c r="G12" s="21" t="n">
        <v>30630.45</v>
      </c>
      <c r="H12" s="21" t="n">
        <v>63194.45</v>
      </c>
      <c r="I12" s="21" t="n">
        <v>164208.13</v>
      </c>
      <c r="J12" s="21" t="n">
        <v>74234.38</v>
      </c>
    </row>
    <row r="13" s="18" customFormat="true" ht="23.25" hidden="false" customHeight="true" outlineLevel="0" collapsed="false">
      <c r="A13" s="17" t="s">
        <v>16</v>
      </c>
      <c r="B13" s="22" t="n">
        <v>233328.58</v>
      </c>
      <c r="C13" s="22" t="n">
        <v>9941.22</v>
      </c>
      <c r="D13" s="22" t="n">
        <v>144.13</v>
      </c>
      <c r="E13" s="22" t="n">
        <v>9206.51</v>
      </c>
      <c r="F13" s="22" t="n">
        <v>26644.2</v>
      </c>
      <c r="G13" s="22" t="n">
        <v>17860.69</v>
      </c>
      <c r="H13" s="22" t="n">
        <v>32631.01</v>
      </c>
      <c r="I13" s="22" t="n">
        <v>97359.96</v>
      </c>
      <c r="J13" s="22" t="n">
        <v>39540.86</v>
      </c>
    </row>
    <row r="14" s="18" customFormat="true" ht="23.25" hidden="false" customHeight="true" outlineLevel="0" collapsed="false">
      <c r="A14" s="17" t="s">
        <v>17</v>
      </c>
      <c r="B14" s="22" t="n">
        <v>179725.08</v>
      </c>
      <c r="C14" s="22" t="n">
        <v>3451.69</v>
      </c>
      <c r="D14" s="22" t="n">
        <v>454.14</v>
      </c>
      <c r="E14" s="22" t="n">
        <v>10224.72</v>
      </c>
      <c r="F14" s="22" t="n">
        <v>20719.63</v>
      </c>
      <c r="G14" s="22" t="n">
        <v>12769.76</v>
      </c>
      <c r="H14" s="22" t="n">
        <v>30563.44</v>
      </c>
      <c r="I14" s="22" t="n">
        <v>66848.17</v>
      </c>
      <c r="J14" s="22" t="n">
        <v>34693.52</v>
      </c>
    </row>
    <row r="15" s="18" customFormat="tru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6" customFormat="true" ht="23.25" hidden="false" customHeight="true" outlineLevel="0" collapsed="false">
      <c r="A16" s="14" t="s">
        <v>15</v>
      </c>
      <c r="B16" s="25" t="n">
        <v>100</v>
      </c>
      <c r="C16" s="25" t="n">
        <f aca="false">(C6/$B$6)*100</f>
        <v>1.9260324858271</v>
      </c>
      <c r="D16" s="25" t="n">
        <f aca="false">(D6/$B$6)*100</f>
        <v>0.97075871089657</v>
      </c>
      <c r="E16" s="25" t="n">
        <f aca="false">(E6/$B$6)*100</f>
        <v>4.80726015364584</v>
      </c>
      <c r="F16" s="25" t="n">
        <f aca="false">(F6/$B$6)*100</f>
        <v>9.00338294398539</v>
      </c>
      <c r="G16" s="25" t="n">
        <f aca="false">(G6/$B$6)*100</f>
        <v>6.40660465790672</v>
      </c>
      <c r="H16" s="25" t="n">
        <f aca="false">(H6/$B$6)*100</f>
        <v>10.3901361275884</v>
      </c>
      <c r="I16" s="25" t="n">
        <f aca="false">(I6/$B$6)*100</f>
        <v>44.3180085060197</v>
      </c>
      <c r="J16" s="25" t="n">
        <f aca="false">(J6/$B$6)*100</f>
        <v>22.1778163875427</v>
      </c>
      <c r="K16" s="26"/>
    </row>
    <row r="17" s="18" customFormat="tru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2.11728986044331</v>
      </c>
      <c r="D17" s="28" t="n">
        <f aca="false">(D7/$B$7)*100</f>
        <v>0.895253613831764</v>
      </c>
      <c r="E17" s="28" t="n">
        <f aca="false">(E7/$B$7)*100</f>
        <v>4.6268975374724</v>
      </c>
      <c r="F17" s="28" t="n">
        <f aca="false">(F7/$B$7)*100</f>
        <v>8.8083830927536</v>
      </c>
      <c r="G17" s="28" t="n">
        <f aca="false">(G7/$B$7)*100</f>
        <v>6.28116784537921</v>
      </c>
      <c r="H17" s="28" t="n">
        <f aca="false">(H7/$B$7)*100</f>
        <v>9.84932289559919</v>
      </c>
      <c r="I17" s="28" t="n">
        <f aca="false">(I7/$B$7)*100</f>
        <v>44.5162096372863</v>
      </c>
      <c r="J17" s="28" t="n">
        <f aca="false">(J7/$B$7)*100</f>
        <v>22.9054755172342</v>
      </c>
      <c r="K17" s="29"/>
    </row>
    <row r="18" s="18" customFormat="tru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69625071032574</v>
      </c>
      <c r="D18" s="28" t="n">
        <f aca="false">(D8/$B$8)*100</f>
        <v>1.06147255070748</v>
      </c>
      <c r="E18" s="28" t="n">
        <f aca="false">(E8/$B$8)*100</f>
        <v>5.02395261690288</v>
      </c>
      <c r="F18" s="28" t="n">
        <f aca="false">(F8/$B$8)*100</f>
        <v>9.23766097229664</v>
      </c>
      <c r="G18" s="28" t="n">
        <f aca="false">(G8/$B$8)*100</f>
        <v>6.55730779399096</v>
      </c>
      <c r="H18" s="28" t="n">
        <f aca="false">(H8/$B$8)*100</f>
        <v>11.0398836442566</v>
      </c>
      <c r="I18" s="28" t="n">
        <f aca="false">(I8/$B$8)*100</f>
        <v>44.0798843743914</v>
      </c>
      <c r="J18" s="28" t="n">
        <f aca="false">(J8/$B$8)*100</f>
        <v>21.3035873371283</v>
      </c>
      <c r="K18" s="29"/>
    </row>
    <row r="19" s="16" customFormat="true" ht="23.25" hidden="false" customHeight="true" outlineLevel="0" collapsed="false">
      <c r="A19" s="14" t="s">
        <v>18</v>
      </c>
      <c r="B19" s="25" t="n">
        <v>100</v>
      </c>
      <c r="C19" s="25" t="n">
        <f aca="false">(C9/$B$9)*100</f>
        <v>3.8869842475121</v>
      </c>
      <c r="D19" s="25" t="n">
        <f aca="false">(D9/$B$9)*100</f>
        <v>0.631457395494364</v>
      </c>
      <c r="E19" s="25" t="n">
        <f aca="false">(E9/$B$9)*100</f>
        <v>2.83848680935205</v>
      </c>
      <c r="F19" s="25" t="n">
        <f aca="false">(F9/$B$9)*100</f>
        <v>9.47433211316911</v>
      </c>
      <c r="G19" s="25" t="n">
        <f aca="false">(G9/$B$9)*100</f>
        <v>6.41743094336015</v>
      </c>
      <c r="H19" s="25" t="n">
        <f aca="false">(H9/$B$9)*100</f>
        <v>13.569806152366</v>
      </c>
      <c r="I19" s="25" t="n">
        <f aca="false">(I9/$B$9)*100</f>
        <v>40.5176385947971</v>
      </c>
      <c r="J19" s="25" t="n">
        <f aca="false">(J9/$B$9)*100</f>
        <v>22.6638636376938</v>
      </c>
      <c r="K19" s="26"/>
    </row>
    <row r="20" s="18" customFormat="tru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4.23402924358628</v>
      </c>
      <c r="D20" s="28" t="n">
        <f aca="false">(D10/$B$10)*100</f>
        <v>0.559352818940975</v>
      </c>
      <c r="E20" s="28" t="n">
        <f aca="false">(E10/$B$10)*100</f>
        <v>2.74947628243354</v>
      </c>
      <c r="F20" s="28" t="n">
        <f aca="false">(F10/$B$10)*100</f>
        <v>9.21823455078794</v>
      </c>
      <c r="G20" s="28" t="n">
        <f aca="false">(G10/$B$10)*100</f>
        <v>5.95541785238544</v>
      </c>
      <c r="H20" s="28" t="n">
        <f aca="false">(H10/$B$10)*100</f>
        <v>12.5169668208413</v>
      </c>
      <c r="I20" s="28" t="n">
        <f aca="false">(I10/$B$10)*100</f>
        <v>40.6253129209372</v>
      </c>
      <c r="J20" s="28" t="n">
        <f aca="false">(J10/$B$10)*100</f>
        <v>24.1412095100873</v>
      </c>
      <c r="K20" s="29"/>
    </row>
    <row r="21" s="18" customFormat="tru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3.45060355582388</v>
      </c>
      <c r="D21" s="28" t="n">
        <f aca="false">(D11/$B$11)*100</f>
        <v>0.722122951981256</v>
      </c>
      <c r="E21" s="28" t="n">
        <f aca="false">(E11/$B$11)*100</f>
        <v>2.95041020370529</v>
      </c>
      <c r="F21" s="28" t="n">
        <f aca="false">(F11/$B$11)*100</f>
        <v>9.79635367016463</v>
      </c>
      <c r="G21" s="28" t="n">
        <f aca="false">(G11/$B$11)*100</f>
        <v>6.99837428981244</v>
      </c>
      <c r="H21" s="28" t="n">
        <f aca="false">(H11/$B$11)*100</f>
        <v>14.8936647539528</v>
      </c>
      <c r="I21" s="28" t="n">
        <f aca="false">(I11/$B$11)*100</f>
        <v>40.3822472525234</v>
      </c>
      <c r="J21" s="28" t="n">
        <f aca="false">(J11/$B$11)*100</f>
        <v>20.8062233220364</v>
      </c>
      <c r="K21" s="29"/>
    </row>
    <row r="22" s="16" customFormat="true" ht="23.25" hidden="false" customHeight="true" outlineLevel="0" collapsed="false">
      <c r="A22" s="14" t="s">
        <v>19</v>
      </c>
      <c r="B22" s="25" t="n">
        <v>100</v>
      </c>
      <c r="C22" s="25" t="n">
        <f aca="false">(C12/$B$12)*100</f>
        <v>3.2424165722782</v>
      </c>
      <c r="D22" s="25" t="n">
        <f aca="false">(D12/$B$12)*100</f>
        <v>0.144840748895452</v>
      </c>
      <c r="E22" s="25" t="n">
        <f aca="false">(E12/$B$12)*100</f>
        <v>4.70428478237633</v>
      </c>
      <c r="F22" s="25" t="n">
        <f aca="false">(F12/$B$12)*100</f>
        <v>11.4667501425057</v>
      </c>
      <c r="G22" s="25" t="n">
        <f aca="false">(G12/$B$12)*100</f>
        <v>7.41561053872784</v>
      </c>
      <c r="H22" s="25" t="n">
        <f aca="false">(H12/$B$12)*100</f>
        <v>15.2993321811828</v>
      </c>
      <c r="I22" s="25" t="n">
        <f aca="false">(I12/$B$12)*100</f>
        <v>39.7546735151717</v>
      </c>
      <c r="J22" s="25" t="n">
        <f aca="false">(J12/$B$12)*100</f>
        <v>17.972091518862</v>
      </c>
      <c r="K22" s="26"/>
    </row>
    <row r="23" s="18" customFormat="tru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4.26060965184805</v>
      </c>
      <c r="D23" s="28" t="n">
        <f aca="false">(D13/$B$13)*100</f>
        <v>0.0617712583687776</v>
      </c>
      <c r="E23" s="28" t="n">
        <f aca="false">(E13/$B$13)*100</f>
        <v>3.94572752296354</v>
      </c>
      <c r="F23" s="28" t="n">
        <f aca="false">(F13/$B$13)*100</f>
        <v>11.4191754820605</v>
      </c>
      <c r="G23" s="28" t="n">
        <f aca="false">(G13/$B$13)*100</f>
        <v>7.65473736650692</v>
      </c>
      <c r="H23" s="28" t="n">
        <f aca="false">(H13/$B$13)*100</f>
        <v>13.9850034659277</v>
      </c>
      <c r="I23" s="28" t="n">
        <f aca="false">(I13/$B$13)*100</f>
        <v>41.7265471722324</v>
      </c>
      <c r="J23" s="28" t="n">
        <f aca="false">(J13/$B$13)*100</f>
        <v>16.946428080092</v>
      </c>
      <c r="K23" s="29"/>
    </row>
    <row r="24" s="18" customFormat="true" ht="23.25" hidden="false" customHeight="true" outlineLevel="0" collapsed="false">
      <c r="A24" s="30" t="s">
        <v>17</v>
      </c>
      <c r="B24" s="31" t="n">
        <v>100</v>
      </c>
      <c r="C24" s="31" t="n">
        <f aca="false">(C14/$B$14)*100</f>
        <v>1.92053885857222</v>
      </c>
      <c r="D24" s="31" t="n">
        <f aca="false">(D14/$B$14)*100</f>
        <v>0.252685935652386</v>
      </c>
      <c r="E24" s="31" t="n">
        <f aca="false">(E14/$B$14)*100</f>
        <v>5.68908913547291</v>
      </c>
      <c r="F24" s="31" t="n">
        <f aca="false">(F14/$B$14)*100</f>
        <v>11.5285134384138</v>
      </c>
      <c r="G24" s="31" t="n">
        <f aca="false">(G14/$B$14)*100</f>
        <v>7.10516306349676</v>
      </c>
      <c r="H24" s="31" t="n">
        <f aca="false">(H14/$B$14)*100</f>
        <v>17.0056622036279</v>
      </c>
      <c r="I24" s="31" t="n">
        <f aca="false">(I14/$B$14)*100</f>
        <v>37.1946808981807</v>
      </c>
      <c r="J24" s="31" t="n">
        <f aca="false">(J14/$B$14)*100</f>
        <v>19.3036609025296</v>
      </c>
      <c r="K24" s="29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Admin</cp:lastModifiedBy>
  <cp:lastPrinted>2014-02-20T03:40:11Z</cp:lastPrinted>
  <dcterms:modified xsi:type="dcterms:W3CDTF">2015-06-04T10:53:47Z</dcterms:modified>
  <cp:revision>0</cp:revision>
  <dc:subject/>
  <dc:title/>
</cp:coreProperties>
</file>