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ตุล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62000</xdr:rowOff>
    </xdr:from>
    <xdr:to>
      <xdr:col>0</xdr:col>
      <xdr:colOff>1309680</xdr:colOff>
      <xdr:row>8</xdr:row>
      <xdr:rowOff>162000</xdr:rowOff>
    </xdr:to>
    <xdr:sp>
      <xdr:nvSpPr>
        <xdr:cNvPr id="1" name="Line 3"/>
        <xdr:cNvSpPr/>
      </xdr:nvSpPr>
      <xdr:spPr>
        <a:xfrm>
          <a:off x="1159200" y="1936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37800</xdr:rowOff>
    </xdr:from>
    <xdr:to>
      <xdr:col>0</xdr:col>
      <xdr:colOff>1399320</xdr:colOff>
      <xdr:row>8</xdr:row>
      <xdr:rowOff>171720</xdr:rowOff>
    </xdr:to>
    <xdr:sp>
      <xdr:nvSpPr>
        <xdr:cNvPr id="2" name="Line 4"/>
        <xdr:cNvSpPr/>
      </xdr:nvSpPr>
      <xdr:spPr>
        <a:xfrm flipV="1">
          <a:off x="1293480" y="1811880"/>
          <a:ext cx="105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56680</xdr:rowOff>
    </xdr:from>
    <xdr:to>
      <xdr:col>0</xdr:col>
      <xdr:colOff>1338120</xdr:colOff>
      <xdr:row>8</xdr:row>
      <xdr:rowOff>191160</xdr:rowOff>
    </xdr:to>
    <xdr:sp>
      <xdr:nvSpPr>
        <xdr:cNvPr id="3" name="Text Box 5"/>
        <xdr:cNvSpPr/>
      </xdr:nvSpPr>
      <xdr:spPr>
        <a:xfrm>
          <a:off x="1118520" y="1666440"/>
          <a:ext cx="219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2320" y="4624560"/>
          <a:ext cx="308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84960</xdr:rowOff>
    </xdr:from>
    <xdr:to>
      <xdr:col>0</xdr:col>
      <xdr:colOff>1281240</xdr:colOff>
      <xdr:row>20</xdr:row>
      <xdr:rowOff>84960</xdr:rowOff>
    </xdr:to>
    <xdr:sp>
      <xdr:nvSpPr>
        <xdr:cNvPr id="5" name="Line 7"/>
        <xdr:cNvSpPr/>
      </xdr:nvSpPr>
      <xdr:spPr>
        <a:xfrm>
          <a:off x="1130760" y="479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84960</xdr:rowOff>
    </xdr:to>
    <xdr:sp>
      <xdr:nvSpPr>
        <xdr:cNvPr id="6" name="Line 8"/>
        <xdr:cNvSpPr/>
      </xdr:nvSpPr>
      <xdr:spPr>
        <a:xfrm flipH="1">
          <a:off x="1260720" y="4691520"/>
          <a:ext cx="9360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43615.52</v>
      </c>
      <c r="C7" s="8" t="n">
        <v>181884.29</v>
      </c>
      <c r="D7" s="8" t="n">
        <v>161731.23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3576.16</v>
      </c>
      <c r="C9" s="11" t="n">
        <v>2901.09</v>
      </c>
      <c r="D9" s="11" t="n">
        <v>675.06</v>
      </c>
    </row>
    <row r="10" s="12" customFormat="true" ht="21.75" hidden="false" customHeight="false" outlineLevel="0" collapsed="false">
      <c r="A10" s="10" t="s">
        <v>9</v>
      </c>
      <c r="B10" s="11" t="n">
        <v>9192.99</v>
      </c>
      <c r="C10" s="11" t="n">
        <v>5574.98</v>
      </c>
      <c r="D10" s="11" t="n">
        <v>3618.01</v>
      </c>
    </row>
    <row r="11" s="12" customFormat="true" ht="21.75" hidden="false" customHeight="false" outlineLevel="0" collapsed="false">
      <c r="A11" s="13" t="s">
        <v>10</v>
      </c>
      <c r="B11" s="11" t="n">
        <v>20298.37</v>
      </c>
      <c r="C11" s="11" t="n">
        <v>7865.73</v>
      </c>
      <c r="D11" s="11" t="n">
        <v>12432.63</v>
      </c>
    </row>
    <row r="12" s="12" customFormat="true" ht="21.75" hidden="false" customHeight="false" outlineLevel="0" collapsed="false">
      <c r="A12" s="10" t="s">
        <v>11</v>
      </c>
      <c r="B12" s="11" t="n">
        <v>42372.14</v>
      </c>
      <c r="C12" s="11" t="n">
        <v>19717.64</v>
      </c>
      <c r="D12" s="11" t="n">
        <v>22654.5</v>
      </c>
    </row>
    <row r="13" s="12" customFormat="true" ht="21.75" hidden="false" customHeight="false" outlineLevel="0" collapsed="false">
      <c r="A13" s="10" t="s">
        <v>12</v>
      </c>
      <c r="B13" s="11" t="n">
        <v>19392.84</v>
      </c>
      <c r="C13" s="11" t="n">
        <v>10571.8</v>
      </c>
      <c r="D13" s="11" t="n">
        <v>8821.04</v>
      </c>
    </row>
    <row r="14" customFormat="false" ht="21.75" hidden="false" customHeight="false" outlineLevel="0" collapsed="false">
      <c r="A14" s="10" t="s">
        <v>13</v>
      </c>
      <c r="B14" s="11" t="n">
        <v>49307.57</v>
      </c>
      <c r="C14" s="11" t="n">
        <v>25738.57</v>
      </c>
      <c r="D14" s="11" t="n">
        <v>23569</v>
      </c>
    </row>
    <row r="15" customFormat="false" ht="21.75" hidden="false" customHeight="false" outlineLevel="0" collapsed="false">
      <c r="A15" s="10" t="s">
        <v>14</v>
      </c>
      <c r="B15" s="11" t="n">
        <v>99393.43</v>
      </c>
      <c r="C15" s="11" t="n">
        <v>56630.81</v>
      </c>
      <c r="D15" s="11" t="n">
        <v>42762.62</v>
      </c>
    </row>
    <row r="16" customFormat="false" ht="21.75" hidden="false" customHeight="false" outlineLevel="0" collapsed="false">
      <c r="A16" s="14" t="s">
        <v>15</v>
      </c>
      <c r="B16" s="11" t="n">
        <v>100082.01</v>
      </c>
      <c r="C16" s="11" t="n">
        <v>52883.66</v>
      </c>
      <c r="D16" s="11" t="n">
        <v>47198.35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70897706</v>
      </c>
      <c r="C19" s="18" t="n">
        <f aca="false">SUM(C21:C28)</f>
        <v>99.999994501999</v>
      </c>
      <c r="D19" s="18" t="n">
        <f aca="false">SUM(D21:D28)</f>
        <v>99.9999876338046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1.04074460897459</v>
      </c>
      <c r="C21" s="19" t="n">
        <f aca="false">C9*100/$C$7</f>
        <v>1.5950195588635</v>
      </c>
      <c r="D21" s="19" t="n">
        <f aca="false">D9*100/$D$7</f>
        <v>0.417396194909295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2.67537100768906</v>
      </c>
      <c r="C22" s="19" t="n">
        <f aca="false">C10*100/$C$7</f>
        <v>3.06512453604432</v>
      </c>
      <c r="D22" s="19" t="n">
        <f aca="false">D10*100/$D$7</f>
        <v>2.23705093938876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5.90729138194922</v>
      </c>
      <c r="C23" s="19" t="n">
        <f aca="false">C11*100/$C$7</f>
        <v>4.32457910466044</v>
      </c>
      <c r="D23" s="19" t="n">
        <f aca="false">D11*100/$D$7</f>
        <v>7.6872166247669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2.3312648974645</v>
      </c>
      <c r="C24" s="19" t="n">
        <f aca="false">C12*100/$C$7</f>
        <v>10.8407603537392</v>
      </c>
      <c r="D24" s="19" t="n">
        <f aca="false">D12*100/$D$7</f>
        <v>14.0074987372569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5.64376137608685</v>
      </c>
      <c r="C25" s="19" t="n">
        <f aca="false">C13*100/$C$7</f>
        <v>5.81237664891234</v>
      </c>
      <c r="D25" s="19" t="n">
        <f aca="false">D13*100/$D$7</f>
        <v>5.4541352341165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4.3496341492375</v>
      </c>
      <c r="C26" s="19" t="n">
        <f aca="false">C14*100/$C$7</f>
        <v>14.1510682423424</v>
      </c>
      <c r="D26" s="19" t="n">
        <f aca="false">D14*100/$D$7</f>
        <v>14.5729430240529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8.9257685450296</v>
      </c>
      <c r="C27" s="19" t="n">
        <f aca="false">C15*100/$C$7</f>
        <v>31.1356247425217</v>
      </c>
      <c r="D27" s="19" t="n">
        <f aca="false">D15*100/$D$7</f>
        <v>26.4405458364473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9.1261611233392</v>
      </c>
      <c r="C28" s="19" t="n">
        <f aca="false">C16*100/$C$7</f>
        <v>29.0754413149151</v>
      </c>
      <c r="D28" s="19" t="n">
        <f aca="false">D16*100/$D$7</f>
        <v>29.183201042866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3-23T04:29:40Z</dcterms:modified>
  <cp:revision>0</cp:revision>
  <dc:subject/>
  <dc:title/>
</cp:coreProperties>
</file>