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21.75" hidden="false" customHeight="false" outlineLevel="0" collapsed="false">
      <c r="A5" s="8" t="s">
        <v>7</v>
      </c>
      <c r="B5" s="9" t="n">
        <f aca="false">SUM(C5:F5)/4</f>
        <v>337650.4475</v>
      </c>
      <c r="C5" s="10" t="n">
        <v>333612.41</v>
      </c>
      <c r="D5" s="10" t="n">
        <v>334813.04</v>
      </c>
      <c r="E5" s="10" t="n">
        <v>347363.3</v>
      </c>
      <c r="F5" s="10" t="n">
        <v>334813.04</v>
      </c>
      <c r="H5" s="12"/>
      <c r="I5" s="12"/>
      <c r="J5" s="12"/>
      <c r="K5" s="12"/>
      <c r="L5" s="12"/>
    </row>
    <row r="6" s="11" customFormat="true" ht="5.25" hidden="false" customHeight="true" outlineLevel="0" collapsed="false">
      <c r="A6" s="8"/>
      <c r="B6" s="9"/>
      <c r="C6" s="13"/>
      <c r="D6" s="14"/>
      <c r="E6" s="13"/>
      <c r="F6" s="13"/>
      <c r="H6" s="15"/>
      <c r="I6" s="15"/>
      <c r="J6" s="15"/>
      <c r="K6" s="15"/>
      <c r="L6" s="15"/>
    </row>
    <row r="7" customFormat="false" ht="21.75" hidden="false" customHeight="false" outlineLevel="0" collapsed="false">
      <c r="A7" s="16" t="s">
        <v>8</v>
      </c>
      <c r="B7" s="9" t="n">
        <f aca="false">SUM(C7:F7)/4</f>
        <v>9957.19</v>
      </c>
      <c r="C7" s="17" t="n">
        <v>12979.32</v>
      </c>
      <c r="D7" s="17" t="n">
        <v>11812.58</v>
      </c>
      <c r="E7" s="17" t="n">
        <v>3224.28</v>
      </c>
      <c r="F7" s="17" t="n">
        <v>11812.58</v>
      </c>
      <c r="H7" s="18"/>
      <c r="I7" s="18"/>
      <c r="J7" s="18"/>
      <c r="K7" s="18"/>
      <c r="L7" s="18"/>
    </row>
    <row r="8" customFormat="false" ht="21.75" hidden="false" customHeight="false" outlineLevel="0" collapsed="false">
      <c r="A8" s="16" t="s">
        <v>9</v>
      </c>
      <c r="B8" s="9" t="n">
        <f aca="false">SUM(C8:F8)/4</f>
        <v>8252.67</v>
      </c>
      <c r="C8" s="17" t="n">
        <v>17736.48</v>
      </c>
      <c r="D8" s="17" t="n">
        <v>5562.37</v>
      </c>
      <c r="E8" s="17" t="n">
        <v>4149.46</v>
      </c>
      <c r="F8" s="17" t="n">
        <v>5562.37</v>
      </c>
      <c r="H8" s="18"/>
      <c r="I8" s="18"/>
      <c r="J8" s="18"/>
      <c r="K8" s="18"/>
      <c r="L8" s="18"/>
    </row>
    <row r="9" customFormat="false" ht="21.75" hidden="false" customHeight="false" outlineLevel="0" collapsed="false">
      <c r="A9" s="16" t="s">
        <v>10</v>
      </c>
      <c r="B9" s="9" t="n">
        <f aca="false">SUM(C9:F9)/4</f>
        <v>28156.4825</v>
      </c>
      <c r="C9" s="17" t="n">
        <v>40117.26</v>
      </c>
      <c r="D9" s="17" t="n">
        <v>26565.03</v>
      </c>
      <c r="E9" s="17" t="n">
        <v>19378.61</v>
      </c>
      <c r="F9" s="17" t="n">
        <v>26565.03</v>
      </c>
      <c r="H9" s="18"/>
      <c r="I9" s="18"/>
      <c r="J9" s="18"/>
      <c r="K9" s="18"/>
      <c r="L9" s="18"/>
    </row>
    <row r="10" customFormat="false" ht="21.75" hidden="false" customHeight="false" outlineLevel="0" collapsed="false">
      <c r="A10" s="16" t="s">
        <v>11</v>
      </c>
      <c r="B10" s="9" t="n">
        <f aca="false">SUM(C10:F10)/4</f>
        <v>47957.5475</v>
      </c>
      <c r="C10" s="17" t="n">
        <v>57307.39</v>
      </c>
      <c r="D10" s="17" t="n">
        <v>44386.84</v>
      </c>
      <c r="E10" s="17" t="n">
        <v>45749.12</v>
      </c>
      <c r="F10" s="17" t="n">
        <v>44386.84</v>
      </c>
      <c r="H10" s="18"/>
      <c r="I10" s="18"/>
      <c r="J10" s="18"/>
      <c r="K10" s="18"/>
      <c r="L10" s="18"/>
    </row>
    <row r="11" customFormat="false" ht="21.75" hidden="false" customHeight="false" outlineLevel="0" collapsed="false">
      <c r="A11" s="16" t="s">
        <v>12</v>
      </c>
      <c r="B11" s="9" t="n">
        <f aca="false">SUM(C11:F11)/4</f>
        <v>19605.0975</v>
      </c>
      <c r="C11" s="17" t="n">
        <v>20609.25</v>
      </c>
      <c r="D11" s="17" t="n">
        <v>18009.25</v>
      </c>
      <c r="E11" s="17" t="n">
        <v>21792.64</v>
      </c>
      <c r="F11" s="17" t="n">
        <v>18009.25</v>
      </c>
      <c r="H11" s="18"/>
      <c r="I11" s="18"/>
      <c r="J11" s="18"/>
      <c r="K11" s="18"/>
      <c r="L11" s="18"/>
    </row>
    <row r="12" customFormat="false" ht="21.75" hidden="false" customHeight="false" outlineLevel="0" collapsed="false">
      <c r="A12" s="16" t="s">
        <v>13</v>
      </c>
      <c r="B12" s="9" t="n">
        <f aca="false">SUM(C12:F12)/4</f>
        <v>40879.6075</v>
      </c>
      <c r="C12" s="17" t="n">
        <v>21915.9</v>
      </c>
      <c r="D12" s="17" t="n">
        <v>46458.39</v>
      </c>
      <c r="E12" s="17" t="n">
        <v>48685.75</v>
      </c>
      <c r="F12" s="17" t="n">
        <v>46458.39</v>
      </c>
      <c r="H12" s="18"/>
      <c r="I12" s="18"/>
      <c r="J12" s="18"/>
      <c r="K12" s="18"/>
      <c r="L12" s="18"/>
    </row>
    <row r="13" customFormat="false" ht="21.75" hidden="false" customHeight="false" outlineLevel="0" collapsed="false">
      <c r="A13" s="16" t="s">
        <v>14</v>
      </c>
      <c r="B13" s="9" t="n">
        <f aca="false">SUM(C13:F13)/4</f>
        <v>84441.025</v>
      </c>
      <c r="C13" s="17" t="n">
        <v>65338.56</v>
      </c>
      <c r="D13" s="17" t="n">
        <v>89154.81</v>
      </c>
      <c r="E13" s="17" t="n">
        <v>94115.92</v>
      </c>
      <c r="F13" s="17" t="n">
        <v>89154.81</v>
      </c>
      <c r="H13" s="18"/>
      <c r="I13" s="18"/>
      <c r="J13" s="18"/>
      <c r="K13" s="18"/>
      <c r="L13" s="18"/>
    </row>
    <row r="14" customFormat="false" ht="21.75" hidden="false" customHeight="false" outlineLevel="0" collapsed="false">
      <c r="A14" s="16" t="s">
        <v>15</v>
      </c>
      <c r="B14" s="9" t="n">
        <f aca="false">SUM(C14:F14)/4</f>
        <v>98400.8225</v>
      </c>
      <c r="C14" s="17" t="n">
        <v>97608.26</v>
      </c>
      <c r="D14" s="17" t="n">
        <v>92863.76</v>
      </c>
      <c r="E14" s="17" t="n">
        <v>110267.51</v>
      </c>
      <c r="F14" s="17" t="n">
        <v>92863.76</v>
      </c>
      <c r="H14" s="18"/>
      <c r="I14" s="18"/>
      <c r="J14" s="18"/>
      <c r="K14" s="18"/>
      <c r="L14" s="18"/>
    </row>
    <row r="15" customFormat="false" ht="6.95" hidden="false" customHeight="true" outlineLevel="0" collapsed="false">
      <c r="A15" s="16"/>
      <c r="B15" s="9"/>
      <c r="C15" s="19"/>
      <c r="D15" s="19"/>
      <c r="E15" s="19"/>
      <c r="F15" s="19"/>
    </row>
    <row r="16" s="11" customFormat="true" ht="21.75" hidden="false" customHeight="false" outlineLevel="0" collapsed="false">
      <c r="A16" s="8" t="s">
        <v>16</v>
      </c>
      <c r="B16" s="9" t="n">
        <f aca="false">SUM(C16:F16)/4</f>
        <v>177927.66</v>
      </c>
      <c r="C16" s="10" t="n">
        <v>176466.94</v>
      </c>
      <c r="D16" s="10" t="n">
        <v>174926.49</v>
      </c>
      <c r="E16" s="10" t="n">
        <v>185390.72</v>
      </c>
      <c r="F16" s="10" t="n">
        <v>174926.49</v>
      </c>
    </row>
    <row r="17" s="11" customFormat="true" ht="5.25" hidden="false" customHeight="true" outlineLevel="0" collapsed="false">
      <c r="A17" s="8"/>
      <c r="B17" s="9"/>
      <c r="C17" s="13"/>
      <c r="D17" s="14"/>
      <c r="E17" s="13"/>
      <c r="F17" s="13"/>
    </row>
    <row r="18" customFormat="false" ht="21.75" hidden="false" customHeight="false" outlineLevel="0" collapsed="false">
      <c r="A18" s="16" t="s">
        <v>8</v>
      </c>
      <c r="B18" s="9" t="n">
        <f aca="false">SUM(C18:F18)/4</f>
        <v>5783.1525</v>
      </c>
      <c r="C18" s="17" t="n">
        <v>7803.07</v>
      </c>
      <c r="D18" s="17" t="n">
        <v>6438.76</v>
      </c>
      <c r="E18" s="17" t="n">
        <v>2452.02</v>
      </c>
      <c r="F18" s="17" t="n">
        <v>6438.76</v>
      </c>
    </row>
    <row r="19" customFormat="false" ht="21.75" hidden="false" customHeight="false" outlineLevel="0" collapsed="false">
      <c r="A19" s="16" t="s">
        <v>9</v>
      </c>
      <c r="B19" s="9" t="n">
        <f aca="false">SUM(C19:F19)/4</f>
        <v>3910.9225</v>
      </c>
      <c r="C19" s="17" t="n">
        <v>8435.02</v>
      </c>
      <c r="D19" s="17" t="n">
        <v>2562.35</v>
      </c>
      <c r="E19" s="17" t="n">
        <v>2083.97</v>
      </c>
      <c r="F19" s="17" t="n">
        <v>2562.35</v>
      </c>
    </row>
    <row r="20" customFormat="false" ht="21.75" hidden="false" customHeight="false" outlineLevel="0" collapsed="false">
      <c r="A20" s="16" t="s">
        <v>10</v>
      </c>
      <c r="B20" s="9" t="n">
        <f aca="false">SUM(C20:F20)/4</f>
        <v>13550.145</v>
      </c>
      <c r="C20" s="17" t="n">
        <v>17584.26</v>
      </c>
      <c r="D20" s="17" t="n">
        <v>13416.25</v>
      </c>
      <c r="E20" s="17" t="n">
        <v>9783.82</v>
      </c>
      <c r="F20" s="17" t="n">
        <v>13416.25</v>
      </c>
    </row>
    <row r="21" customFormat="false" ht="21.75" hidden="false" customHeight="false" outlineLevel="0" collapsed="false">
      <c r="A21" s="16" t="s">
        <v>11</v>
      </c>
      <c r="B21" s="9" t="n">
        <f aca="false">SUM(C21:F21)/4</f>
        <v>22792.88</v>
      </c>
      <c r="C21" s="17" t="n">
        <v>30353.89</v>
      </c>
      <c r="D21" s="17" t="n">
        <v>19749.28</v>
      </c>
      <c r="E21" s="17" t="n">
        <v>21319.07</v>
      </c>
      <c r="F21" s="17" t="n">
        <v>19749.28</v>
      </c>
    </row>
    <row r="22" customFormat="false" ht="21.75" hidden="false" customHeight="false" outlineLevel="0" collapsed="false">
      <c r="A22" s="16" t="s">
        <v>12</v>
      </c>
      <c r="B22" s="9" t="n">
        <f aca="false">SUM(C22:F22)/4</f>
        <v>10367.36</v>
      </c>
      <c r="C22" s="17" t="n">
        <v>11220.63</v>
      </c>
      <c r="D22" s="17" t="n">
        <v>9039.98</v>
      </c>
      <c r="E22" s="17" t="n">
        <v>12168.85</v>
      </c>
      <c r="F22" s="17" t="n">
        <v>9039.98</v>
      </c>
    </row>
    <row r="23" customFormat="false" ht="21.75" hidden="false" customHeight="false" outlineLevel="0" collapsed="false">
      <c r="A23" s="16" t="s">
        <v>13</v>
      </c>
      <c r="B23" s="9" t="n">
        <f aca="false">SUM(C23:F23)/4</f>
        <v>19524.685</v>
      </c>
      <c r="C23" s="17" t="n">
        <v>11702.79</v>
      </c>
      <c r="D23" s="17" t="n">
        <v>21783.64</v>
      </c>
      <c r="E23" s="17" t="n">
        <v>22828.67</v>
      </c>
      <c r="F23" s="17" t="n">
        <v>21783.64</v>
      </c>
    </row>
    <row r="24" customFormat="false" ht="21.75" hidden="false" customHeight="false" outlineLevel="0" collapsed="false">
      <c r="A24" s="16" t="s">
        <v>14</v>
      </c>
      <c r="B24" s="9" t="n">
        <f aca="false">SUM(C24:F24)/4</f>
        <v>48123.1375</v>
      </c>
      <c r="C24" s="17" t="n">
        <v>33837.6</v>
      </c>
      <c r="D24" s="17" t="n">
        <v>51557.99</v>
      </c>
      <c r="E24" s="17" t="n">
        <v>55538.97</v>
      </c>
      <c r="F24" s="17" t="n">
        <v>51557.99</v>
      </c>
    </row>
    <row r="25" customFormat="false" ht="21.75" hidden="false" customHeight="false" outlineLevel="0" collapsed="false">
      <c r="A25" s="16" t="s">
        <v>15</v>
      </c>
      <c r="B25" s="9" t="n">
        <f aca="false">SUM(C25:F25)/4</f>
        <v>53875.3775</v>
      </c>
      <c r="C25" s="17" t="n">
        <v>55529.67</v>
      </c>
      <c r="D25" s="17" t="n">
        <v>50378.24</v>
      </c>
      <c r="E25" s="17" t="n">
        <v>59215.36</v>
      </c>
      <c r="F25" s="17" t="n">
        <v>50378.24</v>
      </c>
    </row>
    <row r="26" customFormat="false" ht="6.95" hidden="false" customHeight="true" outlineLevel="0" collapsed="false">
      <c r="A26" s="16"/>
      <c r="B26" s="9"/>
      <c r="C26" s="19"/>
      <c r="D26" s="19"/>
      <c r="E26" s="19"/>
      <c r="F26" s="19"/>
    </row>
    <row r="27" customFormat="false" ht="21.75" hidden="false" customHeight="false" outlineLevel="0" collapsed="false">
      <c r="A27" s="8" t="s">
        <v>17</v>
      </c>
      <c r="B27" s="9" t="n">
        <f aca="false">SUM(C27:F27)/4</f>
        <v>159722.7875</v>
      </c>
      <c r="C27" s="10" t="n">
        <v>157145.47</v>
      </c>
      <c r="D27" s="10" t="n">
        <v>159886.55</v>
      </c>
      <c r="E27" s="10" t="n">
        <v>161972.58</v>
      </c>
      <c r="F27" s="10" t="n">
        <v>159886.55</v>
      </c>
      <c r="H27" s="20"/>
    </row>
    <row r="28" customFormat="false" ht="5.25" hidden="false" customHeight="true" outlineLevel="0" collapsed="false">
      <c r="A28" s="8"/>
      <c r="B28" s="9"/>
      <c r="C28" s="13"/>
      <c r="D28" s="14"/>
      <c r="E28" s="13"/>
      <c r="F28" s="13"/>
    </row>
    <row r="29" customFormat="false" ht="21.75" hidden="false" customHeight="false" outlineLevel="0" collapsed="false">
      <c r="A29" s="16" t="s">
        <v>8</v>
      </c>
      <c r="B29" s="9" t="n">
        <f aca="false">SUM(C29:F29)/4</f>
        <v>4174.04</v>
      </c>
      <c r="C29" s="21" t="n">
        <v>5176.25</v>
      </c>
      <c r="D29" s="17" t="n">
        <v>5373.82</v>
      </c>
      <c r="E29" s="17" t="n">
        <v>772.27</v>
      </c>
      <c r="F29" s="17" t="n">
        <v>5373.82</v>
      </c>
    </row>
    <row r="30" customFormat="false" ht="21.75" hidden="false" customHeight="false" outlineLevel="0" collapsed="false">
      <c r="A30" s="16" t="s">
        <v>9</v>
      </c>
      <c r="B30" s="9" t="n">
        <f aca="false">SUM(C30:F30)/4</f>
        <v>4341.7475</v>
      </c>
      <c r="C30" s="17" t="n">
        <v>9301.45</v>
      </c>
      <c r="D30" s="17" t="n">
        <v>3000.02</v>
      </c>
      <c r="E30" s="17" t="n">
        <v>2065.5</v>
      </c>
      <c r="F30" s="17" t="n">
        <v>3000.02</v>
      </c>
    </row>
    <row r="31" customFormat="false" ht="21.75" hidden="false" customHeight="false" outlineLevel="0" collapsed="false">
      <c r="A31" s="16" t="s">
        <v>10</v>
      </c>
      <c r="B31" s="9" t="n">
        <f aca="false">SUM(C31:F31)/4</f>
        <v>14606.3375</v>
      </c>
      <c r="C31" s="17" t="n">
        <v>22533</v>
      </c>
      <c r="D31" s="17" t="n">
        <v>13148.78</v>
      </c>
      <c r="E31" s="17" t="n">
        <v>9594.79</v>
      </c>
      <c r="F31" s="17" t="n">
        <v>13148.78</v>
      </c>
    </row>
    <row r="32" customFormat="false" ht="21.75" hidden="false" customHeight="false" outlineLevel="0" collapsed="false">
      <c r="A32" s="16" t="s">
        <v>11</v>
      </c>
      <c r="B32" s="9" t="n">
        <f aca="false">SUM(C32:F32)/4</f>
        <v>25164.67</v>
      </c>
      <c r="C32" s="17" t="n">
        <v>26953.51</v>
      </c>
      <c r="D32" s="17" t="n">
        <v>24637.56</v>
      </c>
      <c r="E32" s="17" t="n">
        <v>24430.05</v>
      </c>
      <c r="F32" s="17" t="n">
        <v>24637.56</v>
      </c>
    </row>
    <row r="33" customFormat="false" ht="21.75" hidden="false" customHeight="false" outlineLevel="0" collapsed="false">
      <c r="A33" s="16" t="s">
        <v>12</v>
      </c>
      <c r="B33" s="9" t="n">
        <f aca="false">SUM(C33:F33)/4</f>
        <v>9237.735</v>
      </c>
      <c r="C33" s="17" t="n">
        <v>9388.61</v>
      </c>
      <c r="D33" s="17" t="n">
        <v>8969.27</v>
      </c>
      <c r="E33" s="17" t="n">
        <v>9623.79</v>
      </c>
      <c r="F33" s="17" t="n">
        <v>8969.27</v>
      </c>
    </row>
    <row r="34" customFormat="false" ht="21.75" hidden="false" customHeight="false" outlineLevel="0" collapsed="false">
      <c r="A34" s="16" t="s">
        <v>13</v>
      </c>
      <c r="B34" s="9" t="n">
        <f aca="false">SUM(C34:F34)/4</f>
        <v>21354.925</v>
      </c>
      <c r="C34" s="17" t="n">
        <v>10213.11</v>
      </c>
      <c r="D34" s="17" t="n">
        <v>24674.75</v>
      </c>
      <c r="E34" s="17" t="n">
        <v>25857.09</v>
      </c>
      <c r="F34" s="17" t="n">
        <v>24674.75</v>
      </c>
    </row>
    <row r="35" customFormat="false" ht="21.75" hidden="false" customHeight="false" outlineLevel="0" collapsed="false">
      <c r="A35" s="16" t="s">
        <v>14</v>
      </c>
      <c r="B35" s="9" t="n">
        <f aca="false">SUM(C35:F35)/4</f>
        <v>36317.89</v>
      </c>
      <c r="C35" s="17" t="n">
        <v>31500.96</v>
      </c>
      <c r="D35" s="17" t="n">
        <v>37596.82</v>
      </c>
      <c r="E35" s="17" t="n">
        <v>38576.96</v>
      </c>
      <c r="F35" s="17" t="n">
        <v>37596.82</v>
      </c>
    </row>
    <row r="36" customFormat="false" ht="21.75" hidden="false" customHeight="false" outlineLevel="0" collapsed="false">
      <c r="A36" s="16" t="s">
        <v>15</v>
      </c>
      <c r="B36" s="9" t="n">
        <f aca="false">SUM(C36:F36)/4</f>
        <v>44525.44</v>
      </c>
      <c r="C36" s="17" t="n">
        <v>42078.58</v>
      </c>
      <c r="D36" s="17" t="n">
        <v>42485.52</v>
      </c>
      <c r="E36" s="17" t="n">
        <v>51052.14</v>
      </c>
      <c r="F36" s="17" t="n">
        <v>42485.52</v>
      </c>
    </row>
    <row r="37" customFormat="false" ht="12" hidden="false" customHeight="true" outlineLevel="0" collapsed="false">
      <c r="A37" s="22"/>
      <c r="B37" s="23"/>
      <c r="C37" s="23"/>
      <c r="D37" s="22"/>
      <c r="E37" s="22"/>
      <c r="F37" s="22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21.75" hidden="false" customHeight="false" outlineLevel="0" collapsed="false">
      <c r="A39" s="24" t="s">
        <v>18</v>
      </c>
      <c r="B39" s="4"/>
      <c r="C39" s="3"/>
      <c r="D39" s="3"/>
      <c r="E39" s="3"/>
      <c r="F39" s="3"/>
    </row>
    <row r="40" customFormat="false" ht="21.75" hidden="false" customHeight="false" outlineLevel="0" collapsed="false">
      <c r="A40" s="24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0T21:38:58Z</cp:lastPrinted>
  <dcterms:modified xsi:type="dcterms:W3CDTF">2017-02-06T08:48:35Z</dcterms:modified>
  <cp:revision>0</cp:revision>
  <dc:subject/>
  <dc:title/>
</cp:coreProperties>
</file>