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62000</xdr:rowOff>
    </xdr:from>
    <xdr:to>
      <xdr:col>0</xdr:col>
      <xdr:colOff>1311480</xdr:colOff>
      <xdr:row>8</xdr:row>
      <xdr:rowOff>162000</xdr:rowOff>
    </xdr:to>
    <xdr:sp>
      <xdr:nvSpPr>
        <xdr:cNvPr id="1" name="Line 3"/>
        <xdr:cNvSpPr/>
      </xdr:nvSpPr>
      <xdr:spPr>
        <a:xfrm>
          <a:off x="1162800" y="193608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600</xdr:colOff>
      <xdr:row>8</xdr:row>
      <xdr:rowOff>37800</xdr:rowOff>
    </xdr:from>
    <xdr:to>
      <xdr:col>0</xdr:col>
      <xdr:colOff>1397880</xdr:colOff>
      <xdr:row>8</xdr:row>
      <xdr:rowOff>171720</xdr:rowOff>
    </xdr:to>
    <xdr:sp>
      <xdr:nvSpPr>
        <xdr:cNvPr id="2" name="Line 4"/>
        <xdr:cNvSpPr/>
      </xdr:nvSpPr>
      <xdr:spPr>
        <a:xfrm flipV="1">
          <a:off x="1290600" y="1811880"/>
          <a:ext cx="107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56680</xdr:rowOff>
    </xdr:from>
    <xdr:to>
      <xdr:col>0</xdr:col>
      <xdr:colOff>1340280</xdr:colOff>
      <xdr:row>8</xdr:row>
      <xdr:rowOff>191160</xdr:rowOff>
    </xdr:to>
    <xdr:sp>
      <xdr:nvSpPr>
        <xdr:cNvPr id="3" name="Text Box 5"/>
        <xdr:cNvSpPr/>
      </xdr:nvSpPr>
      <xdr:spPr>
        <a:xfrm>
          <a:off x="1117440" y="1666440"/>
          <a:ext cx="2228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0880</xdr:colOff>
      <xdr:row>19</xdr:row>
      <xdr:rowOff>0</xdr:rowOff>
    </xdr:from>
    <xdr:to>
      <xdr:col>0</xdr:col>
      <xdr:colOff>1410480</xdr:colOff>
      <xdr:row>20</xdr:row>
      <xdr:rowOff>161640</xdr:rowOff>
    </xdr:to>
    <xdr:sp>
      <xdr:nvSpPr>
        <xdr:cNvPr id="4" name="Rectangle 6"/>
        <xdr:cNvSpPr/>
      </xdr:nvSpPr>
      <xdr:spPr>
        <a:xfrm>
          <a:off x="1100880" y="4624560"/>
          <a:ext cx="3096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20</xdr:row>
      <xdr:rowOff>84960</xdr:rowOff>
    </xdr:from>
    <xdr:to>
      <xdr:col>0</xdr:col>
      <xdr:colOff>1278360</xdr:colOff>
      <xdr:row>20</xdr:row>
      <xdr:rowOff>84960</xdr:rowOff>
    </xdr:to>
    <xdr:sp>
      <xdr:nvSpPr>
        <xdr:cNvPr id="5" name="Line 7"/>
        <xdr:cNvSpPr/>
      </xdr:nvSpPr>
      <xdr:spPr>
        <a:xfrm>
          <a:off x="1130040" y="4798080"/>
          <a:ext cx="1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520</xdr:colOff>
      <xdr:row>20</xdr:row>
      <xdr:rowOff>84960</xdr:rowOff>
    </xdr:to>
    <xdr:sp>
      <xdr:nvSpPr>
        <xdr:cNvPr id="6" name="Line 8"/>
        <xdr:cNvSpPr/>
      </xdr:nvSpPr>
      <xdr:spPr>
        <a:xfrm flipH="1">
          <a:off x="1261800" y="4691520"/>
          <a:ext cx="907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47363.3</v>
      </c>
      <c r="C7" s="8" t="n">
        <v>185390.72</v>
      </c>
      <c r="D7" s="8" t="n">
        <v>161972.5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3224.28</v>
      </c>
      <c r="C9" s="11" t="n">
        <v>2452.02</v>
      </c>
      <c r="D9" s="11" t="n">
        <v>772.27</v>
      </c>
    </row>
    <row r="10" s="12" customFormat="true" ht="21.75" hidden="false" customHeight="false" outlineLevel="0" collapsed="false">
      <c r="A10" s="10" t="s">
        <v>9</v>
      </c>
      <c r="B10" s="11" t="n">
        <v>4149.46</v>
      </c>
      <c r="C10" s="11" t="n">
        <v>2083.97</v>
      </c>
      <c r="D10" s="11" t="n">
        <v>2065.5</v>
      </c>
    </row>
    <row r="11" s="12" customFormat="true" ht="21.75" hidden="false" customHeight="false" outlineLevel="0" collapsed="false">
      <c r="A11" s="13" t="s">
        <v>10</v>
      </c>
      <c r="B11" s="11" t="n">
        <v>19378.61</v>
      </c>
      <c r="C11" s="11" t="n">
        <v>9783.82</v>
      </c>
      <c r="D11" s="11" t="n">
        <v>9594.79</v>
      </c>
    </row>
    <row r="12" s="12" customFormat="true" ht="21.75" hidden="false" customHeight="false" outlineLevel="0" collapsed="false">
      <c r="A12" s="10" t="s">
        <v>11</v>
      </c>
      <c r="B12" s="11" t="n">
        <v>45749.12</v>
      </c>
      <c r="C12" s="11" t="n">
        <v>21319.07</v>
      </c>
      <c r="D12" s="11" t="n">
        <v>24430.05</v>
      </c>
    </row>
    <row r="13" s="12" customFormat="true" ht="21.75" hidden="false" customHeight="false" outlineLevel="0" collapsed="false">
      <c r="A13" s="10" t="s">
        <v>12</v>
      </c>
      <c r="B13" s="11" t="n">
        <v>21792.64</v>
      </c>
      <c r="C13" s="11" t="n">
        <v>12168.85</v>
      </c>
      <c r="D13" s="11" t="n">
        <v>9623.79</v>
      </c>
    </row>
    <row r="14" customFormat="false" ht="21.75" hidden="false" customHeight="false" outlineLevel="0" collapsed="false">
      <c r="A14" s="10" t="s">
        <v>13</v>
      </c>
      <c r="B14" s="11" t="n">
        <v>48685.75</v>
      </c>
      <c r="C14" s="11" t="n">
        <v>22828.67</v>
      </c>
      <c r="D14" s="11" t="n">
        <v>25857.09</v>
      </c>
    </row>
    <row r="15" customFormat="false" ht="21.75" hidden="false" customHeight="false" outlineLevel="0" collapsed="false">
      <c r="A15" s="10" t="s">
        <v>14</v>
      </c>
      <c r="B15" s="11" t="n">
        <v>94115.92</v>
      </c>
      <c r="C15" s="11" t="n">
        <v>55538.97</v>
      </c>
      <c r="D15" s="11" t="n">
        <v>38576.96</v>
      </c>
    </row>
    <row r="16" customFormat="false" ht="21.75" hidden="false" customHeight="false" outlineLevel="0" collapsed="false">
      <c r="A16" s="14" t="s">
        <v>15</v>
      </c>
      <c r="B16" s="11" t="n">
        <v>110267.51</v>
      </c>
      <c r="C16" s="11" t="n">
        <v>59215.36</v>
      </c>
      <c r="D16" s="11" t="n">
        <v>51052.1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71211697</v>
      </c>
      <c r="C19" s="18" t="n">
        <f aca="false">SUM(C21:C28)</f>
        <v>100.000005394013</v>
      </c>
      <c r="D19" s="18" t="n">
        <f aca="false">SUM(D21:D28)</f>
        <v>100.000006173885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0.928215502328542</v>
      </c>
      <c r="C21" s="19" t="n">
        <f aca="false">C9*100/$C$7</f>
        <v>1.32262283678493</v>
      </c>
      <c r="D21" s="19" t="n">
        <f aca="false">D9*100/$D$7</f>
        <v>0.476790577763224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19455912584893</v>
      </c>
      <c r="C22" s="19" t="n">
        <f aca="false">C10*100/$C$7</f>
        <v>1.12409617913993</v>
      </c>
      <c r="D22" s="19" t="n">
        <f aca="false">D10*100/$D$7</f>
        <v>1.27521584208883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5.57877300221411</v>
      </c>
      <c r="C23" s="19" t="n">
        <f aca="false">C11*100/$C$7</f>
        <v>5.27740547099661</v>
      </c>
      <c r="D23" s="19" t="n">
        <f aca="false">D11*100/$D$7</f>
        <v>5.92371251973637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3.1703953756773</v>
      </c>
      <c r="C24" s="19" t="n">
        <f aca="false">C12*100/$C$7</f>
        <v>11.4995346045368</v>
      </c>
      <c r="D24" s="19" t="n">
        <f aca="false">D12*100/$D$7</f>
        <v>15.0828306865273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6.27373127788687</v>
      </c>
      <c r="C25" s="19" t="n">
        <f aca="false">C13*100/$C$7</f>
        <v>6.56389381302365</v>
      </c>
      <c r="D25" s="19" t="n">
        <f aca="false">D13*100/$D$7</f>
        <v>5.94161678476691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4.0158013238589</v>
      </c>
      <c r="C26" s="19" t="n">
        <f aca="false">C14*100/$C$7</f>
        <v>12.3138148446697</v>
      </c>
      <c r="D26" s="19" t="n">
        <f aca="false">D14*100/$D$7</f>
        <v>15.9638686992576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7.0943764064885</v>
      </c>
      <c r="C27" s="19" t="n">
        <f aca="false">C15*100/$C$7</f>
        <v>29.9577940039286</v>
      </c>
      <c r="D27" s="19" t="n">
        <f aca="false">D15*100/$D$7</f>
        <v>23.8169695142227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31.7441451068665</v>
      </c>
      <c r="C28" s="19" t="n">
        <f aca="false">C16*100/$C$7</f>
        <v>31.9408436409331</v>
      </c>
      <c r="D28" s="19" t="n">
        <f aca="false">D16*100/$D$7</f>
        <v>31.5190015495215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4-04T07:16:17Z</dcterms:modified>
  <cp:revision>0</cp:revision>
  <dc:subject/>
  <dc:title/>
</cp:coreProperties>
</file>