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4100.59</v>
      </c>
      <c r="C7" s="8" t="n">
        <v>177399.2</v>
      </c>
      <c r="D7" s="8" t="n">
        <v>156701.3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9438.09</v>
      </c>
      <c r="C9" s="11" t="n">
        <v>4620.14</v>
      </c>
      <c r="D9" s="11" t="n">
        <v>4817.95</v>
      </c>
    </row>
    <row r="10" s="12" customFormat="true" ht="18.75" hidden="false" customHeight="false" outlineLevel="0" collapsed="false">
      <c r="A10" s="10" t="s">
        <v>9</v>
      </c>
      <c r="B10" s="11" t="n">
        <v>5488.01</v>
      </c>
      <c r="C10" s="11" t="n">
        <v>2576.28</v>
      </c>
      <c r="D10" s="11" t="n">
        <v>2911.73</v>
      </c>
    </row>
    <row r="11" s="12" customFormat="true" ht="18.75" hidden="false" customHeight="false" outlineLevel="0" collapsed="false">
      <c r="A11" s="13" t="s">
        <v>10</v>
      </c>
      <c r="B11" s="11" t="n">
        <v>28320.58</v>
      </c>
      <c r="C11" s="11" t="n">
        <v>15098.69</v>
      </c>
      <c r="D11" s="11" t="n">
        <v>13221.89</v>
      </c>
    </row>
    <row r="12" s="12" customFormat="true" ht="18.75" hidden="false" customHeight="false" outlineLevel="0" collapsed="false">
      <c r="A12" s="10" t="s">
        <v>11</v>
      </c>
      <c r="B12" s="11" t="n">
        <v>46610.72</v>
      </c>
      <c r="C12" s="11" t="n">
        <v>23544.88</v>
      </c>
      <c r="D12" s="11" t="n">
        <v>23065.84</v>
      </c>
    </row>
    <row r="13" s="12" customFormat="true" ht="18.75" hidden="false" customHeight="false" outlineLevel="0" collapsed="false">
      <c r="A13" s="10" t="s">
        <v>12</v>
      </c>
      <c r="B13" s="11" t="n">
        <v>21049.69</v>
      </c>
      <c r="C13" s="11" t="n">
        <v>11532.54</v>
      </c>
      <c r="D13" s="11" t="n">
        <v>9517.15</v>
      </c>
    </row>
    <row r="14" customFormat="false" ht="18.75" hidden="false" customHeight="false" outlineLevel="0" collapsed="false">
      <c r="A14" s="10" t="s">
        <v>13</v>
      </c>
      <c r="B14" s="11" t="n">
        <v>40957.77</v>
      </c>
      <c r="C14" s="11" t="n">
        <v>15555.19</v>
      </c>
      <c r="D14" s="11" t="n">
        <v>25402.58</v>
      </c>
    </row>
    <row r="15" customFormat="false" ht="18.75" hidden="false" customHeight="false" outlineLevel="0" collapsed="false">
      <c r="A15" s="10" t="s">
        <v>14</v>
      </c>
      <c r="B15" s="11" t="n">
        <v>96161.99</v>
      </c>
      <c r="C15" s="11" t="n">
        <v>56363.06</v>
      </c>
      <c r="D15" s="11" t="n">
        <v>39798.93</v>
      </c>
    </row>
    <row r="16" customFormat="false" ht="18.75" hidden="false" customHeight="false" outlineLevel="0" collapsed="false">
      <c r="A16" s="14" t="s">
        <v>15</v>
      </c>
      <c r="B16" s="11" t="n">
        <v>86073.74</v>
      </c>
      <c r="C16" s="11" t="n">
        <v>48108.42</v>
      </c>
      <c r="D16" s="11" t="n">
        <v>37965.32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2.82492467313512</v>
      </c>
      <c r="C21" s="19" t="n">
        <f aca="false">C9*100/$C$7</f>
        <v>2.60437476606433</v>
      </c>
      <c r="D21" s="19" t="n">
        <f aca="false">D9*100/$D$7</f>
        <v>3.07460578365004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64262206181677</v>
      </c>
      <c r="C22" s="19" t="n">
        <f aca="false">C10*100/$C$7</f>
        <v>1.45225006651665</v>
      </c>
      <c r="D22" s="19" t="n">
        <f aca="false">D10*100/$D$7</f>
        <v>1.85813922901386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8.4766626721611</v>
      </c>
      <c r="C23" s="19" t="n">
        <f aca="false">C11*100/$C$7</f>
        <v>8.51113759250324</v>
      </c>
      <c r="D23" s="19" t="n">
        <f aca="false">D11*100/$D$7</f>
        <v>8.43763415244753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3.9511037678802</v>
      </c>
      <c r="C24" s="19" t="n">
        <f aca="false">C12*100/$C$7</f>
        <v>13.2722582739945</v>
      </c>
      <c r="D24" s="19" t="n">
        <f aca="false">D12*100/$D$7</f>
        <v>14.7196141655157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6.30040491697426</v>
      </c>
      <c r="C25" s="19" t="n">
        <f aca="false">C13*100/$C$7</f>
        <v>6.5008974110368</v>
      </c>
      <c r="D25" s="19" t="n">
        <f aca="false">D13*100/$D$7</f>
        <v>6.07343049094842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2.2591133406858</v>
      </c>
      <c r="C26" s="19" t="n">
        <f aca="false">C14*100/$C$7</f>
        <v>8.76846682510406</v>
      </c>
      <c r="D26" s="19" t="n">
        <f aca="false">D14*100/$D$7</f>
        <v>16.2108198274438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8.7823466579332</v>
      </c>
      <c r="C27" s="19" t="n">
        <f aca="false">C15*100/$C$7</f>
        <v>31.7718794673257</v>
      </c>
      <c r="D27" s="19" t="n">
        <f aca="false">D15*100/$D$7</f>
        <v>25.3979431835289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25.7628219094136</v>
      </c>
      <c r="C28" s="19" t="n">
        <f aca="false">C16*100/$C$7</f>
        <v>27.1187355974548</v>
      </c>
      <c r="D28" s="19" t="n">
        <f aca="false">D16*100/$D$7</f>
        <v>24.227813167451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6-12-23T09:22:34Z</dcterms:modified>
  <cp:revision>0</cp:revision>
  <dc:subject/>
  <dc:title/>
</cp:coreProperties>
</file>