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ตารางที่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sz val="16"/>
        <rFont val="TH SarabunPSK"/>
        <family val="2"/>
      </rPr>
      <t xml:space="preserve">2.  1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 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สถิติจังหวัดประจวบคีรีขันธ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7" customFormat="true" ht="24" hidden="false" customHeight="true" outlineLevel="0" collapsed="false">
      <c r="A4" s="5"/>
      <c r="B4" s="6" t="s">
        <v>7</v>
      </c>
      <c r="C4" s="6"/>
      <c r="D4" s="6"/>
      <c r="E4" s="6"/>
      <c r="F4" s="6"/>
    </row>
    <row r="5" s="7" customFormat="true" ht="24" hidden="false" customHeight="true" outlineLevel="0" collapsed="false">
      <c r="A5" s="8" t="s">
        <v>8</v>
      </c>
      <c r="B5" s="9" t="n">
        <f aca="false">SUM(C5+D5+E5+F5)/4</f>
        <v>275731.25</v>
      </c>
      <c r="C5" s="10" t="n">
        <v>279242</v>
      </c>
      <c r="D5" s="10" t="n">
        <v>274812</v>
      </c>
      <c r="E5" s="10" t="n">
        <v>274758</v>
      </c>
      <c r="F5" s="10" t="n">
        <v>274113</v>
      </c>
    </row>
    <row r="6" s="14" customFormat="true" ht="24" hidden="false" customHeight="true" outlineLevel="0" collapsed="false">
      <c r="A6" s="11" t="s">
        <v>9</v>
      </c>
      <c r="B6" s="12" t="n">
        <f aca="false">SUM(C6+D6+E6+F6)/4</f>
        <v>2610</v>
      </c>
      <c r="C6" s="13" t="n">
        <v>2064</v>
      </c>
      <c r="D6" s="13" t="n">
        <v>4381</v>
      </c>
      <c r="E6" s="13" t="n">
        <v>1683</v>
      </c>
      <c r="F6" s="13" t="n">
        <v>2312</v>
      </c>
    </row>
    <row r="7" s="14" customFormat="true" ht="24" hidden="false" customHeight="true" outlineLevel="0" collapsed="false">
      <c r="A7" s="15" t="s">
        <v>10</v>
      </c>
      <c r="B7" s="12" t="n">
        <f aca="false">SUM(C7+E7+F7+D7)/4</f>
        <v>1205.75</v>
      </c>
      <c r="C7" s="13" t="n">
        <v>1850</v>
      </c>
      <c r="D7" s="13" t="n">
        <v>1344</v>
      </c>
      <c r="E7" s="13" t="n">
        <v>594</v>
      </c>
      <c r="F7" s="13" t="n">
        <v>1035</v>
      </c>
    </row>
    <row r="8" s="14" customFormat="true" ht="24" hidden="false" customHeight="true" outlineLevel="0" collapsed="false">
      <c r="A8" s="15" t="s">
        <v>11</v>
      </c>
      <c r="B8" s="12" t="n">
        <f aca="false">SUM(C8+D8+E8+F8)/4</f>
        <v>7794.5</v>
      </c>
      <c r="C8" s="13" t="n">
        <v>8259</v>
      </c>
      <c r="D8" s="13" t="n">
        <v>10306</v>
      </c>
      <c r="E8" s="13" t="n">
        <v>4464</v>
      </c>
      <c r="F8" s="13" t="n">
        <v>8149</v>
      </c>
      <c r="G8" s="12"/>
    </row>
    <row r="9" s="14" customFormat="true" ht="24" hidden="false" customHeight="true" outlineLevel="0" collapsed="false">
      <c r="A9" s="11" t="s">
        <v>12</v>
      </c>
      <c r="B9" s="12" t="n">
        <f aca="false">SUM(C9+D9+E9+F9)/4</f>
        <v>19938.75</v>
      </c>
      <c r="C9" s="13" t="n">
        <v>21768</v>
      </c>
      <c r="D9" s="13" t="n">
        <v>20703</v>
      </c>
      <c r="E9" s="13" t="n">
        <v>19765</v>
      </c>
      <c r="F9" s="13" t="n">
        <v>17519</v>
      </c>
      <c r="G9" s="12"/>
    </row>
    <row r="10" s="14" customFormat="true" ht="24" hidden="false" customHeight="true" outlineLevel="0" collapsed="false">
      <c r="A10" s="11" t="s">
        <v>13</v>
      </c>
      <c r="B10" s="12" t="n">
        <f aca="false">SUM(C10+D10+E10+F10)/4</f>
        <v>11311</v>
      </c>
      <c r="C10" s="13" t="n">
        <v>14236</v>
      </c>
      <c r="D10" s="13" t="n">
        <v>8642</v>
      </c>
      <c r="E10" s="13" t="n">
        <v>13702</v>
      </c>
      <c r="F10" s="13" t="n">
        <v>8664</v>
      </c>
      <c r="G10" s="12"/>
    </row>
    <row r="11" s="14" customFormat="true" ht="24" hidden="false" customHeight="true" outlineLevel="0" collapsed="false">
      <c r="A11" s="16" t="s">
        <v>14</v>
      </c>
      <c r="B11" s="12" t="n">
        <f aca="false">SUM(C11+D11+E11+F11)/4</f>
        <v>27471.5</v>
      </c>
      <c r="C11" s="13" t="n">
        <v>24824</v>
      </c>
      <c r="D11" s="13" t="n">
        <v>27721</v>
      </c>
      <c r="E11" s="13" t="n">
        <v>29031</v>
      </c>
      <c r="F11" s="13" t="n">
        <v>28310</v>
      </c>
      <c r="G11" s="17"/>
    </row>
    <row r="12" s="14" customFormat="true" ht="24" hidden="false" customHeight="true" outlineLevel="0" collapsed="false">
      <c r="A12" s="16" t="s">
        <v>15</v>
      </c>
      <c r="B12" s="12" t="n">
        <f aca="false">SUM(C12+D12+E12+F12)/4</f>
        <v>137756.25</v>
      </c>
      <c r="C12" s="13" t="n">
        <v>135755</v>
      </c>
      <c r="D12" s="13" t="n">
        <v>133112</v>
      </c>
      <c r="E12" s="13" t="n">
        <v>138187</v>
      </c>
      <c r="F12" s="13" t="n">
        <v>143971</v>
      </c>
      <c r="G12" s="17"/>
    </row>
    <row r="13" s="14" customFormat="true" ht="24" hidden="false" customHeight="true" outlineLevel="0" collapsed="false">
      <c r="A13" s="18" t="s">
        <v>16</v>
      </c>
      <c r="B13" s="12" t="n">
        <f aca="false">SUM(C13+D13+E13+F13)/4</f>
        <v>67643.5</v>
      </c>
      <c r="C13" s="13" t="n">
        <v>70486</v>
      </c>
      <c r="D13" s="13" t="n">
        <v>68603</v>
      </c>
      <c r="E13" s="13" t="n">
        <v>67332</v>
      </c>
      <c r="F13" s="13" t="n">
        <v>64153</v>
      </c>
      <c r="G13" s="19"/>
    </row>
    <row r="14" s="14" customFormat="true" ht="24" hidden="false" customHeight="true" outlineLevel="0" collapsed="false">
      <c r="B14" s="20" t="s">
        <v>17</v>
      </c>
      <c r="C14" s="20"/>
      <c r="D14" s="20"/>
      <c r="E14" s="20"/>
      <c r="F14" s="20"/>
    </row>
    <row r="15" s="7" customFormat="true" ht="24" hidden="false" customHeight="true" outlineLevel="0" collapsed="false">
      <c r="A15" s="8" t="s">
        <v>8</v>
      </c>
      <c r="B15" s="21" t="n">
        <f aca="false">SUM(B5/$B$5)*100</f>
        <v>100</v>
      </c>
      <c r="C15" s="21" t="n">
        <f aca="false">SUM(C5/$C$5)*100</f>
        <v>100</v>
      </c>
      <c r="D15" s="21" t="n">
        <f aca="false">SUM(D5/$D$5)*100</f>
        <v>100</v>
      </c>
      <c r="E15" s="21" t="n">
        <f aca="false">SUM(E5/$E$5)*100</f>
        <v>100</v>
      </c>
      <c r="F15" s="21" t="n">
        <f aca="false">SUM(F5/$F$5)*100</f>
        <v>100</v>
      </c>
    </row>
    <row r="16" s="23" customFormat="true" ht="24" hidden="false" customHeight="true" outlineLevel="0" collapsed="false">
      <c r="A16" s="16" t="s">
        <v>18</v>
      </c>
      <c r="B16" s="22" t="n">
        <f aca="false">SUM(B6/$B$5)*100</f>
        <v>0.946573883083619</v>
      </c>
      <c r="C16" s="22" t="n">
        <f aca="false">SUM(C6/$C$5)*100</f>
        <v>0.739143825069295</v>
      </c>
      <c r="D16" s="22" t="n">
        <f aca="false">SUM(D6/$D$5)*100</f>
        <v>1.59418074902115</v>
      </c>
      <c r="E16" s="22" t="n">
        <f aca="false">SUM(E6/$E$5)*100</f>
        <v>0.612539034350228</v>
      </c>
      <c r="F16" s="22" t="n">
        <f aca="false">SUM(F6/$F$5)*100</f>
        <v>0.843447775187605</v>
      </c>
    </row>
    <row r="17" s="24" customFormat="true" ht="24" hidden="false" customHeight="true" outlineLevel="0" collapsed="false">
      <c r="A17" s="16" t="s">
        <v>10</v>
      </c>
      <c r="B17" s="22" t="n">
        <f aca="false">SUM(B7/$B$5)*100</f>
        <v>0.437291746945622</v>
      </c>
      <c r="C17" s="22" t="n">
        <f aca="false">SUM(C7/$C$5)*100</f>
        <v>0.662507788942924</v>
      </c>
      <c r="D17" s="22" t="n">
        <f aca="false">SUM(D7/$D$5)*100</f>
        <v>0.489061613029999</v>
      </c>
      <c r="E17" s="22" t="n">
        <f aca="false">SUM(E7/$E$5)*100</f>
        <v>0.216190247417728</v>
      </c>
      <c r="F17" s="22" t="n">
        <f aca="false">SUM(F7/$F$5)*100</f>
        <v>0.377581508356043</v>
      </c>
    </row>
    <row r="18" s="24" customFormat="true" ht="24" hidden="false" customHeight="true" outlineLevel="0" collapsed="false">
      <c r="A18" s="25" t="s">
        <v>19</v>
      </c>
      <c r="B18" s="22" t="n">
        <f aca="false">SUM(B8/$B$5)*100</f>
        <v>2.82684679375298</v>
      </c>
      <c r="C18" s="22" t="n">
        <f aca="false">SUM(C8/$C$5)*100</f>
        <v>2.95764963723222</v>
      </c>
      <c r="D18" s="22" t="n">
        <f aca="false">SUM(D8/$D$5)*100</f>
        <v>3.75020013682081</v>
      </c>
      <c r="E18" s="22" t="n">
        <f aca="false">SUM(E8/$E$5)*100</f>
        <v>1.62470246544232</v>
      </c>
      <c r="F18" s="22" t="n">
        <f aca="false">SUM(F8/$F$5)*100</f>
        <v>2.97286155709507</v>
      </c>
      <c r="G18" s="26"/>
    </row>
    <row r="19" s="24" customFormat="true" ht="24" hidden="false" customHeight="true" outlineLevel="0" collapsed="false">
      <c r="A19" s="16" t="s">
        <v>12</v>
      </c>
      <c r="B19" s="22" t="n">
        <f aca="false">SUM(B9/$B$5)*100</f>
        <v>7.23122605798218</v>
      </c>
      <c r="C19" s="22" t="n">
        <f aca="false">SUM(C9/$C$5)*100</f>
        <v>7.79538894578896</v>
      </c>
      <c r="D19" s="22" t="n">
        <f aca="false">SUM(D9/$D$5)*100</f>
        <v>7.53351382035719</v>
      </c>
      <c r="E19" s="22" t="n">
        <f aca="false">SUM(E9/$E$5)*100</f>
        <v>7.19360309799897</v>
      </c>
      <c r="F19" s="22" t="n">
        <f aca="false">SUM(F9/$F$5)*100</f>
        <v>6.3911598501348</v>
      </c>
      <c r="G19" s="26"/>
    </row>
    <row r="20" s="24" customFormat="true" ht="24" hidden="false" customHeight="true" outlineLevel="0" collapsed="false">
      <c r="A20" s="16" t="s">
        <v>13</v>
      </c>
      <c r="B20" s="22" t="n">
        <f aca="false">SUM(B10/$B$5)*100</f>
        <v>4.10218283201487</v>
      </c>
      <c r="C20" s="22" t="n">
        <f aca="false">SUM(C10/$C$5)*100</f>
        <v>5.09808696399539</v>
      </c>
      <c r="D20" s="22" t="n">
        <f aca="false">SUM(D10/$D$5)*100</f>
        <v>3.14469528259319</v>
      </c>
      <c r="E20" s="22" t="n">
        <f aca="false">SUM(E10/$E$5)*100</f>
        <v>4.98693395642711</v>
      </c>
      <c r="F20" s="22" t="n">
        <f aca="false">SUM(F10/$F$5)*100</f>
        <v>3.16074027864421</v>
      </c>
      <c r="G20" s="27"/>
    </row>
    <row r="21" s="24" customFormat="true" ht="24" hidden="false" customHeight="true" outlineLevel="0" collapsed="false">
      <c r="A21" s="16" t="s">
        <v>14</v>
      </c>
      <c r="B21" s="22" t="n">
        <f aca="false">SUM(B11/$B$5)*100</f>
        <v>9.96314345943741</v>
      </c>
      <c r="C21" s="22" t="n">
        <f aca="false">SUM(C11/$C$5)*100</f>
        <v>8.889780190659</v>
      </c>
      <c r="D21" s="22" t="n">
        <f aca="false">SUM(D11/$D$5)*100</f>
        <v>10.0872596538725</v>
      </c>
      <c r="E21" s="22" t="n">
        <f aca="false">SUM(E11/$E$5)*100</f>
        <v>10.5660253750573</v>
      </c>
      <c r="F21" s="22" t="n">
        <f aca="false">SUM(F11/$F$5)*100</f>
        <v>10.3278574894295</v>
      </c>
      <c r="G21" s="26"/>
    </row>
    <row r="22" s="24" customFormat="true" ht="24" hidden="false" customHeight="true" outlineLevel="0" collapsed="false">
      <c r="A22" s="16" t="s">
        <v>15</v>
      </c>
      <c r="B22" s="22" t="n">
        <v>50.1</v>
      </c>
      <c r="C22" s="22" t="n">
        <f aca="false">SUM(C12/$C$5)*100</f>
        <v>48.6155377772685</v>
      </c>
      <c r="D22" s="22" t="n">
        <f aca="false">SUM(D12/$D$5)*100</f>
        <v>48.4374772571795</v>
      </c>
      <c r="E22" s="22" t="n">
        <f aca="false">SUM(E12/$E$5)*100</f>
        <v>50.2940769695514</v>
      </c>
      <c r="F22" s="22" t="n">
        <f aca="false">SUM(F12/$F$5)*100</f>
        <v>52.5224998449545</v>
      </c>
    </row>
    <row r="23" s="24" customFormat="true" ht="24" hidden="false" customHeight="true" outlineLevel="0" collapsed="false">
      <c r="A23" s="18" t="s">
        <v>16</v>
      </c>
      <c r="B23" s="28" t="n">
        <f aca="false">SUM(B13/$B$5)*100</f>
        <v>24.5324024752363</v>
      </c>
      <c r="C23" s="28" t="n">
        <f aca="false">SUM(C13/$C$5)*100</f>
        <v>25.2419048710438</v>
      </c>
      <c r="D23" s="28" t="n">
        <f aca="false">SUM(D13/$D$5)*100</f>
        <v>24.9636114871257</v>
      </c>
      <c r="E23" s="22" t="n">
        <f aca="false">SUM(E13/$E$5)*100</f>
        <v>24.5059288537549</v>
      </c>
      <c r="F23" s="28" t="n">
        <f aca="false">SUM(F13/$F$5)*100</f>
        <v>23.4038516961983</v>
      </c>
      <c r="G23" s="26"/>
    </row>
    <row r="24" s="24" customFormat="true" ht="24" hidden="false" customHeight="true" outlineLevel="0" collapsed="false">
      <c r="A24" s="29"/>
      <c r="B24" s="30"/>
      <c r="C24" s="30"/>
      <c r="D24" s="30"/>
      <c r="E24" s="30"/>
      <c r="F24" s="30"/>
      <c r="G24" s="26"/>
    </row>
    <row r="25" s="24" customFormat="true" ht="24" hidden="false" customHeight="true" outlineLevel="0" collapsed="false">
      <c r="A25" s="18"/>
      <c r="B25" s="28"/>
      <c r="C25" s="28"/>
      <c r="D25" s="28"/>
      <c r="E25" s="28"/>
      <c r="F25" s="28"/>
      <c r="G25" s="26"/>
    </row>
    <row r="26" customFormat="false" ht="24.95" hidden="false" customHeight="true" outlineLevel="0" collapsed="false">
      <c r="A26" s="31" t="s">
        <v>20</v>
      </c>
    </row>
    <row r="27" customFormat="false" ht="24.95" hidden="false" customHeight="true" outlineLevel="0" collapsed="false">
      <c r="A27" s="32" t="s">
        <v>21</v>
      </c>
      <c r="B27" s="33"/>
      <c r="C27" s="33"/>
      <c r="D27" s="33"/>
      <c r="E27" s="33"/>
      <c r="F27" s="33"/>
    </row>
  </sheetData>
  <mergeCells count="2">
    <mergeCell ref="B4:F4"/>
    <mergeCell ref="B14:F14"/>
  </mergeCells>
  <printOptions headings="false" gridLines="false" gridLinesSet="true" horizontalCentered="false" verticalCentered="false"/>
  <pageMargins left="0.7875" right="0.196527777777778" top="0.7875" bottom="0.7875" header="0.511811023622047" footer="0.472222222222222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1-26T09:23:18Z</cp:lastPrinted>
  <dcterms:modified xsi:type="dcterms:W3CDTF">2017-02-02T07:48:08Z</dcterms:modified>
  <cp:revision>0</cp:revision>
  <dc:subject/>
  <dc:title/>
</cp:coreProperties>
</file>