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 2_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6" activeCellId="0" sqref="I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22.85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</row>
    <row r="3" customFormat="false" ht="25.5" hidden="false" customHeight="true" outlineLevel="0" collapsed="false">
      <c r="A3" s="3" t="s">
        <v>1</v>
      </c>
      <c r="B3" s="4"/>
      <c r="C3" s="4"/>
      <c r="D3" s="4"/>
    </row>
    <row r="4" customFormat="false" ht="17.25" hidden="false" customHeight="true" outlineLevel="0" collapsed="false"/>
    <row r="5" customFormat="false" ht="2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8" customFormat="true" ht="24" hidden="false" customHeight="true" outlineLevel="0" collapsed="false">
      <c r="A6" s="6"/>
      <c r="B6" s="7" t="s">
        <v>6</v>
      </c>
      <c r="C6" s="7"/>
      <c r="D6" s="7"/>
    </row>
    <row r="7" s="8" customFormat="true" ht="12" hidden="false" customHeight="true" outlineLevel="0" collapsed="false">
      <c r="A7" s="6"/>
      <c r="B7" s="6"/>
      <c r="C7" s="6"/>
      <c r="D7" s="6"/>
    </row>
    <row r="8" s="8" customFormat="true" ht="24" hidden="false" customHeight="true" outlineLevel="0" collapsed="false">
      <c r="A8" s="9" t="s">
        <v>7</v>
      </c>
      <c r="B8" s="10" t="n">
        <v>342354.2</v>
      </c>
      <c r="C8" s="10" t="n">
        <v>180840.26</v>
      </c>
      <c r="D8" s="10" t="n">
        <v>161513.93</v>
      </c>
    </row>
    <row r="9" s="8" customFormat="true" ht="24" hidden="false" customHeight="true" outlineLevel="0" collapsed="false">
      <c r="A9" s="2" t="s">
        <v>8</v>
      </c>
      <c r="B9" s="11" t="n">
        <v>1292.69</v>
      </c>
      <c r="C9" s="11" t="n">
        <v>669.42</v>
      </c>
      <c r="D9" s="11" t="n">
        <v>623.28</v>
      </c>
    </row>
    <row r="10" s="8" customFormat="true" ht="24" hidden="false" customHeight="true" outlineLevel="0" collapsed="false">
      <c r="A10" s="2" t="s">
        <v>9</v>
      </c>
      <c r="B10" s="11" t="n">
        <v>341.41</v>
      </c>
      <c r="C10" s="11" t="n">
        <v>265.66</v>
      </c>
      <c r="D10" s="11" t="n">
        <v>75.74</v>
      </c>
    </row>
    <row r="11" s="8" customFormat="true" ht="24" hidden="false" customHeight="true" outlineLevel="0" collapsed="false">
      <c r="A11" s="12" t="s">
        <v>10</v>
      </c>
      <c r="B11" s="11" t="n">
        <v>3944.81</v>
      </c>
      <c r="C11" s="11" t="n">
        <v>1163.95</v>
      </c>
      <c r="D11" s="11" t="n">
        <v>2780.86</v>
      </c>
    </row>
    <row r="12" s="8" customFormat="true" ht="24" hidden="false" customHeight="true" outlineLevel="0" collapsed="false">
      <c r="A12" s="2" t="s">
        <v>11</v>
      </c>
      <c r="B12" s="11" t="n">
        <v>13171.89</v>
      </c>
      <c r="C12" s="11" t="n">
        <v>5990.67</v>
      </c>
      <c r="D12" s="11" t="n">
        <v>7181.22</v>
      </c>
    </row>
    <row r="13" s="8" customFormat="true" ht="24" hidden="false" customHeight="true" outlineLevel="0" collapsed="false">
      <c r="A13" s="2" t="s">
        <v>12</v>
      </c>
      <c r="B13" s="11" t="n">
        <v>14857.86</v>
      </c>
      <c r="C13" s="11" t="n">
        <v>6349.75</v>
      </c>
      <c r="D13" s="11" t="n">
        <v>8508.11</v>
      </c>
    </row>
    <row r="14" s="8" customFormat="true" ht="24" hidden="false" customHeight="true" outlineLevel="0" collapsed="false">
      <c r="A14" s="2" t="s">
        <v>13</v>
      </c>
      <c r="B14" s="11" t="n">
        <v>35636.1</v>
      </c>
      <c r="C14" s="11" t="n">
        <v>20214.51</v>
      </c>
      <c r="D14" s="11" t="n">
        <v>15421.59</v>
      </c>
    </row>
    <row r="15" s="8" customFormat="true" ht="24" hidden="false" customHeight="true" outlineLevel="0" collapsed="false">
      <c r="A15" s="2" t="s">
        <v>14</v>
      </c>
      <c r="B15" s="11" t="n">
        <v>178355.88</v>
      </c>
      <c r="C15" s="11" t="n">
        <v>98834.31</v>
      </c>
      <c r="D15" s="11" t="n">
        <v>79521.57</v>
      </c>
    </row>
    <row r="16" s="8" customFormat="true" ht="24" hidden="false" customHeight="true" outlineLevel="0" collapsed="false">
      <c r="A16" s="13" t="s">
        <v>15</v>
      </c>
      <c r="B16" s="11" t="n">
        <v>94753.56</v>
      </c>
      <c r="C16" s="11" t="n">
        <v>47351.99</v>
      </c>
      <c r="D16" s="11" t="n">
        <v>47401.57</v>
      </c>
    </row>
    <row r="17" s="8" customFormat="true" ht="24" hidden="false" customHeight="true" outlineLevel="0" collapsed="false">
      <c r="A17" s="14"/>
      <c r="B17" s="15" t="s">
        <v>16</v>
      </c>
      <c r="C17" s="15"/>
      <c r="D17" s="15"/>
    </row>
    <row r="18" s="8" customFormat="true" ht="12" hidden="false" customHeight="true" outlineLevel="0" collapsed="false">
      <c r="A18" s="14"/>
      <c r="B18" s="9"/>
      <c r="C18" s="9"/>
      <c r="D18" s="9"/>
    </row>
    <row r="19" s="8" customFormat="true" ht="24" hidden="false" customHeight="true" outlineLevel="0" collapsed="false">
      <c r="A19" s="9" t="s">
        <v>7</v>
      </c>
      <c r="B19" s="16" t="n">
        <v>100</v>
      </c>
      <c r="C19" s="16" t="n">
        <v>100</v>
      </c>
      <c r="D19" s="16" t="n">
        <v>100</v>
      </c>
    </row>
    <row r="20" s="8" customFormat="true" ht="24" hidden="false" customHeight="true" outlineLevel="0" collapsed="false">
      <c r="A20" s="2" t="s">
        <v>8</v>
      </c>
      <c r="B20" s="17" t="n">
        <f aca="false">SUM(B9/B$8)*100</f>
        <v>0.377588474159219</v>
      </c>
      <c r="C20" s="17" t="n">
        <f aca="false">SUM(C9/C$8)*100</f>
        <v>0.370171995992485</v>
      </c>
      <c r="D20" s="17" t="n">
        <f aca="false">SUM(D9/D$8)*100</f>
        <v>0.385898603296942</v>
      </c>
    </row>
    <row r="21" s="8" customFormat="true" ht="24" hidden="false" customHeight="true" outlineLevel="0" collapsed="false">
      <c r="A21" s="12" t="s">
        <v>17</v>
      </c>
      <c r="B21" s="11" t="s">
        <v>18</v>
      </c>
      <c r="C21" s="11" t="s">
        <v>18</v>
      </c>
      <c r="D21" s="11" t="s">
        <v>18</v>
      </c>
    </row>
    <row r="22" s="8" customFormat="true" ht="24" hidden="false" customHeight="true" outlineLevel="0" collapsed="false">
      <c r="A22" s="12" t="s">
        <v>10</v>
      </c>
      <c r="B22" s="17" t="n">
        <f aca="false">SUM(B11/B$8)*100</f>
        <v>1.15225985251532</v>
      </c>
      <c r="C22" s="17" t="n">
        <f aca="false">SUM(C11/C$8)*100</f>
        <v>0.643634332310737</v>
      </c>
      <c r="D22" s="17" t="n">
        <f aca="false">SUM(D11/D$8)*100</f>
        <v>1.7217462295667</v>
      </c>
    </row>
    <row r="23" s="8" customFormat="true" ht="24" hidden="false" customHeight="true" outlineLevel="0" collapsed="false">
      <c r="A23" s="2" t="s">
        <v>11</v>
      </c>
      <c r="B23" s="17" t="n">
        <f aca="false">SUM(B12/B$8)*100</f>
        <v>3.84744513138732</v>
      </c>
      <c r="C23" s="17" t="n">
        <f aca="false">SUM(C12/C$8)*100</f>
        <v>3.31268601361223</v>
      </c>
      <c r="D23" s="17" t="n">
        <f aca="false">SUM(D12/D$8)*100</f>
        <v>4.44619235009637</v>
      </c>
    </row>
    <row r="24" s="8" customFormat="true" ht="24" hidden="false" customHeight="true" outlineLevel="0" collapsed="false">
      <c r="A24" s="2" t="s">
        <v>12</v>
      </c>
      <c r="B24" s="17" t="n">
        <f aca="false">SUM(B13/B$8)*100</f>
        <v>4.33990878452784</v>
      </c>
      <c r="C24" s="17" t="n">
        <f aca="false">SUM(C13/C$8)*100</f>
        <v>3.51124799311835</v>
      </c>
      <c r="D24" s="17" t="n">
        <f aca="false">SUM(D13/D$8)*100</f>
        <v>5.26772520487861</v>
      </c>
    </row>
    <row r="25" s="8" customFormat="true" ht="24" hidden="false" customHeight="true" outlineLevel="0" collapsed="false">
      <c r="A25" s="2" t="s">
        <v>13</v>
      </c>
      <c r="B25" s="17" t="n">
        <f aca="false">SUM(B14/B$8)*100</f>
        <v>10.4091318289654</v>
      </c>
      <c r="C25" s="17" t="n">
        <f aca="false">SUM(C14/C$8)*100</f>
        <v>11.1781027078815</v>
      </c>
      <c r="D25" s="17" t="n">
        <f aca="false">SUM(D14/D$8)*100</f>
        <v>9.54814857145758</v>
      </c>
    </row>
    <row r="26" s="8" customFormat="true" ht="24" hidden="false" customHeight="true" outlineLevel="0" collapsed="false">
      <c r="A26" s="2" t="s">
        <v>14</v>
      </c>
      <c r="B26" s="17" t="n">
        <f aca="false">SUM(B15/B$8)*100</f>
        <v>52.0968867915159</v>
      </c>
      <c r="C26" s="17" t="n">
        <f aca="false">SUM(C15/C$8)*100</f>
        <v>54.6528245424995</v>
      </c>
      <c r="D26" s="17" t="n">
        <f aca="false">SUM(D15/D$8)*100</f>
        <v>49.2351155098511</v>
      </c>
    </row>
    <row r="27" s="8" customFormat="true" ht="24" hidden="false" customHeight="true" outlineLevel="0" collapsed="false">
      <c r="A27" s="13" t="s">
        <v>15</v>
      </c>
      <c r="B27" s="17" t="n">
        <f aca="false">SUM(B16/B$8)*100</f>
        <v>27.6770549331657</v>
      </c>
      <c r="C27" s="17" t="n">
        <f aca="false">SUM(C16/C$8)*100</f>
        <v>26.1844292858239</v>
      </c>
      <c r="D27" s="17" t="n">
        <f aca="false">SUM(D16/D$8)*100</f>
        <v>29.3482859342225</v>
      </c>
    </row>
    <row r="28" s="20" customFormat="true" ht="12" hidden="false" customHeight="true" outlineLevel="0" collapsed="false">
      <c r="A28" s="18"/>
      <c r="B28" s="19"/>
      <c r="C28" s="19"/>
      <c r="D28" s="19"/>
    </row>
    <row r="29" customFormat="false" ht="24" hidden="false" customHeight="true" outlineLevel="0" collapsed="false">
      <c r="A29" s="21"/>
      <c r="B29" s="22"/>
      <c r="C29" s="22"/>
      <c r="D29" s="22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5:02:16Z</dcterms:created>
  <dc:creator>Acer</dc:creator>
  <dc:description/>
  <dc:language>en-US</dc:language>
  <cp:lastModifiedBy>Acer</cp:lastModifiedBy>
  <dcterms:modified xsi:type="dcterms:W3CDTF">2016-08-31T05:02:25Z</dcterms:modified>
  <cp:revision>0</cp:revision>
  <dc:subject/>
  <dc:title/>
</cp:coreProperties>
</file>