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6844.16</v>
      </c>
      <c r="D6" s="9" t="n">
        <v>126772.52</v>
      </c>
      <c r="E6" s="9" t="n">
        <v>100071.64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132.64</v>
      </c>
      <c r="D7" s="12" t="n">
        <v>1842.08</v>
      </c>
      <c r="E7" s="12" t="n">
        <v>290.56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3482.51</v>
      </c>
      <c r="D8" s="11" t="n">
        <v>1495.79</v>
      </c>
      <c r="E8" s="11" t="n">
        <v>1986.72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8651.83</v>
      </c>
      <c r="D9" s="11" t="n">
        <v>4512.5</v>
      </c>
      <c r="E9" s="11" t="n">
        <v>4139.33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4864.17</v>
      </c>
      <c r="D10" s="11" t="n">
        <v>13440.96</v>
      </c>
      <c r="E10" s="11" t="n">
        <v>11423.2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3333.81</v>
      </c>
      <c r="D11" s="11" t="n">
        <v>7454.91</v>
      </c>
      <c r="E11" s="11" t="n">
        <v>5878.91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2053.81</v>
      </c>
      <c r="D12" s="11" t="n">
        <v>15577.54</v>
      </c>
      <c r="E12" s="11" t="n">
        <v>16476.26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76737.36</v>
      </c>
      <c r="D13" s="11" t="n">
        <v>46156.96</v>
      </c>
      <c r="E13" s="11" t="n">
        <v>30580.41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65588.02</v>
      </c>
      <c r="D14" s="15" t="n">
        <v>36291.78</v>
      </c>
      <c r="E14" s="15" t="n">
        <v>29296.24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940134407692047</v>
      </c>
      <c r="D17" s="19" t="n">
        <f aca="false">D7/D$6*100</f>
        <v>1.45305938542517</v>
      </c>
      <c r="E17" s="19" t="n">
        <v>0.2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53519931921545</v>
      </c>
      <c r="D18" s="19" t="n">
        <v>1.1</v>
      </c>
      <c r="E18" s="19" t="n">
        <f aca="false">E8/E$6*100</f>
        <v>1.98529773270429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81399723933823</v>
      </c>
      <c r="D19" s="19" t="n">
        <f aca="false">D9/D$6*100</f>
        <v>3.55952536085896</v>
      </c>
      <c r="E19" s="19" t="n">
        <f aca="false">E9/E$6*100</f>
        <v>4.13636670689118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0.9609037323244</v>
      </c>
      <c r="D20" s="19" t="n">
        <f aca="false">D10/D$6*100</f>
        <v>10.6024239322528</v>
      </c>
      <c r="E20" s="19" t="n">
        <f aca="false">E10/E$6*100</f>
        <v>11.4150322708811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5.87796044650213</v>
      </c>
      <c r="D21" s="19" t="n">
        <f aca="false">D11/D$6*100</f>
        <v>5.88054098790495</v>
      </c>
      <c r="E21" s="19" t="n">
        <f aca="false">E11/E$6*100</f>
        <v>5.87470136394287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1303218914695</v>
      </c>
      <c r="D22" s="19" t="n">
        <f aca="false">D12/D$6*100</f>
        <v>12.2877891833341</v>
      </c>
      <c r="E22" s="19" t="n">
        <f aca="false">E12/E$6*100</f>
        <v>16.4644648573762</v>
      </c>
    </row>
    <row r="23" s="2" customFormat="true" ht="23.25" hidden="false" customHeight="true" outlineLevel="0" collapsed="false">
      <c r="B23" s="18" t="s">
        <v>13</v>
      </c>
      <c r="C23" s="19" t="n">
        <v>33.9</v>
      </c>
      <c r="D23" s="19" t="n">
        <f aca="false">D13/D$6*100</f>
        <v>36.409278603912</v>
      </c>
      <c r="E23" s="19" t="n">
        <f aca="false">E13/E$6*100</f>
        <v>30.5585178777924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28.9132504006275</v>
      </c>
      <c r="D24" s="19" t="n">
        <f aca="false">D14/D$6*100</f>
        <v>28.6274817286901</v>
      </c>
      <c r="E24" s="19" t="n">
        <f aca="false">E14/E$6*100</f>
        <v>29.2752671985789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1-26T08:13:42Z</dcterms:modified>
  <cp:revision>0</cp:revision>
  <dc:subject/>
  <dc:title/>
</cp:coreProperties>
</file>