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2467.38</v>
      </c>
      <c r="D6" s="9" t="n">
        <v>122406.4</v>
      </c>
      <c r="E6" s="9" t="n">
        <v>100060.97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3718.96</v>
      </c>
      <c r="D7" s="12" t="n">
        <v>2971.36</v>
      </c>
      <c r="E7" s="12" t="n">
        <v>747.6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3198.31</v>
      </c>
      <c r="D8" s="11" t="n">
        <v>2009.97</v>
      </c>
      <c r="E8" s="11" t="n">
        <v>1188.33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8341.86</v>
      </c>
      <c r="D9" s="11" t="n">
        <v>4559.72</v>
      </c>
      <c r="E9" s="11" t="n">
        <v>3782.15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0788.94</v>
      </c>
      <c r="D10" s="11" t="n">
        <v>11366.32</v>
      </c>
      <c r="E10" s="11" t="n">
        <v>9422.62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0125.76</v>
      </c>
      <c r="D11" s="11" t="n">
        <v>5860.52</v>
      </c>
      <c r="E11" s="11" t="n">
        <v>4265.25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29561.48</v>
      </c>
      <c r="D12" s="11" t="n">
        <v>14414.21</v>
      </c>
      <c r="E12" s="11" t="n">
        <v>15147.27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67084.55</v>
      </c>
      <c r="D13" s="11" t="n">
        <v>36408.1</v>
      </c>
      <c r="E13" s="11" t="n">
        <v>30676.45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79647.51</v>
      </c>
      <c r="D14" s="15" t="n">
        <v>44816.21</v>
      </c>
      <c r="E14" s="15" t="n">
        <v>34831.3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1.67168777732718</v>
      </c>
      <c r="D17" s="19" t="n">
        <f aca="false">D7/D$6*100</f>
        <v>2.42745477360661</v>
      </c>
      <c r="E17" s="19" t="n">
        <f aca="false">E7/E$6*100</f>
        <v>0.747144466019068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1.43765346631942</v>
      </c>
      <c r="D18" s="19" t="n">
        <f aca="false">D8/D$6*100</f>
        <v>1.64204649430095</v>
      </c>
      <c r="E18" s="19" t="n">
        <f aca="false">E8/E$6*100</f>
        <v>1.1876059166726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74970029313961</v>
      </c>
      <c r="D19" s="19" t="n">
        <f aca="false">D9/D$6*100</f>
        <v>3.72506666318101</v>
      </c>
      <c r="E19" s="19" t="n">
        <f aca="false">E9/E$6*100</f>
        <v>3.7798454282424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9.34471381826855</v>
      </c>
      <c r="D20" s="19" t="n">
        <f aca="false">D10/D$6*100</f>
        <v>9.28572362229426</v>
      </c>
      <c r="E20" s="19" t="n">
        <f aca="false">E10/E$6*100</f>
        <v>9.41687852916077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4.55157066173027</v>
      </c>
      <c r="D21" s="19" t="n">
        <f aca="false">D11/D$6*100</f>
        <v>4.78775619575447</v>
      </c>
      <c r="E21" s="19" t="n">
        <f aca="false">E11/E$6*100</f>
        <v>4.26265106164771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3.2880065383069</v>
      </c>
      <c r="D22" s="19" t="n">
        <f aca="false">D12/D$6*100</f>
        <v>11.7756996366203</v>
      </c>
      <c r="E22" s="19" t="n">
        <f aca="false">E12/E$6*100</f>
        <v>15.1380403368066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30.1547804446656</v>
      </c>
      <c r="D23" s="19" t="n">
        <f aca="false">D13/D$6*100</f>
        <v>29.7436245163652</v>
      </c>
      <c r="E23" s="19" t="n">
        <f aca="false">E13/E$6*100</f>
        <v>30.6577579649688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35.8018825052014</v>
      </c>
      <c r="D24" s="19" t="n">
        <v>36.7</v>
      </c>
      <c r="E24" s="19" t="n">
        <f aca="false">E14/E$6*100</f>
        <v>34.810076296482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6-12-07T05:24:00Z</dcterms:modified>
  <cp:revision>0</cp:revision>
  <dc:subject/>
  <dc:title/>
</cp:coreProperties>
</file>