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7308.84</v>
      </c>
      <c r="D6" s="9" t="n">
        <v>122797.37</v>
      </c>
      <c r="E6" s="9" t="n">
        <v>94511.4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7537.26</v>
      </c>
      <c r="D7" s="12" t="n">
        <v>12727.33</v>
      </c>
      <c r="E7" s="12" t="n">
        <v>4809.93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624.66</v>
      </c>
      <c r="D8" s="11" t="n">
        <v>1103.13</v>
      </c>
      <c r="E8" s="11" t="n">
        <v>521.53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12205.8</v>
      </c>
      <c r="D9" s="11" t="n">
        <v>7145.26</v>
      </c>
      <c r="E9" s="11" t="n">
        <v>5060.5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1775.46</v>
      </c>
      <c r="D10" s="11" t="n">
        <v>11841.49</v>
      </c>
      <c r="E10" s="11" t="n">
        <v>9933.9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0013.59</v>
      </c>
      <c r="D11" s="11" t="n">
        <v>6278.19</v>
      </c>
      <c r="E11" s="11" t="n">
        <v>3735.41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5625.31</v>
      </c>
      <c r="D12" s="11" t="n">
        <v>12534.66</v>
      </c>
      <c r="E12" s="11" t="n">
        <v>13090.6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56500.31</v>
      </c>
      <c r="D13" s="11" t="n">
        <v>31013.1</v>
      </c>
      <c r="E13" s="11" t="n">
        <v>25487.2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72026.44</v>
      </c>
      <c r="D14" s="15" t="n">
        <v>40154.24</v>
      </c>
      <c r="E14" s="15" t="n">
        <v>31872.2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8.07020091773533</v>
      </c>
      <c r="D17" s="19" t="n">
        <f aca="false">D7/D$6*100</f>
        <v>10.3644972200952</v>
      </c>
      <c r="E17" s="19" t="n">
        <f aca="false">E7/E$6*100</f>
        <v>5.08925530414457</v>
      </c>
      <c r="F17" s="20"/>
      <c r="G17" s="20"/>
      <c r="H17" s="20"/>
    </row>
    <row r="18" s="2" customFormat="true" ht="23.25" hidden="false" customHeight="true" outlineLevel="0" collapsed="false">
      <c r="B18" s="18" t="s">
        <v>8</v>
      </c>
      <c r="C18" s="19" t="n">
        <f aca="false">C8/C$6*100</f>
        <v>0.747627201912265</v>
      </c>
      <c r="D18" s="19" t="n">
        <f aca="false">D8/D$6*100</f>
        <v>0.898333571802067</v>
      </c>
      <c r="E18" s="19" t="n">
        <v>0.5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5.61679865393419</v>
      </c>
      <c r="D19" s="19" t="n">
        <f aca="false">D9/D$6*100</f>
        <v>5.81874025477907</v>
      </c>
      <c r="E19" s="19" t="n">
        <f aca="false">E9/E$6*100</f>
        <v>5.3544188869351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0205127412212</v>
      </c>
      <c r="D20" s="19" t="n">
        <f aca="false">D10/D$6*100</f>
        <v>9.64311369209292</v>
      </c>
      <c r="E20" s="19" t="n">
        <f aca="false">E10/E$6*100</f>
        <v>10.5108618033346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4.60799938005283</v>
      </c>
      <c r="D21" s="19" t="n">
        <f aca="false">D11/D$6*100</f>
        <v>5.11264207042871</v>
      </c>
      <c r="E21" s="19" t="n">
        <v>3.9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1.7921157740293</v>
      </c>
      <c r="D22" s="19" t="n">
        <f aca="false">D12/D$6*100</f>
        <v>10.2075964656246</v>
      </c>
      <c r="E22" s="19" t="n">
        <f aca="false">E12/E$6*100</f>
        <v>13.8508691061519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26.0000053380249</v>
      </c>
      <c r="D23" s="19" t="n">
        <f aca="false">D13/D$6*100</f>
        <v>25.2555083223688</v>
      </c>
      <c r="E23" s="19" t="n">
        <f aca="false">E13/E$6*100</f>
        <v>26.9673194163629</v>
      </c>
    </row>
    <row r="24" s="2" customFormat="true" ht="23.25" hidden="false" customHeight="true" outlineLevel="0" collapsed="false">
      <c r="B24" s="18" t="s">
        <v>14</v>
      </c>
      <c r="C24" s="19" t="n">
        <v>33.2</v>
      </c>
      <c r="D24" s="19" t="n">
        <f aca="false">D14/D$6*100</f>
        <v>32.6995928332993</v>
      </c>
      <c r="E24" s="19" t="n">
        <f aca="false">E14/E$6*100</f>
        <v>33.72311318404</v>
      </c>
    </row>
    <row r="25" s="2" customFormat="true" ht="13.5" hidden="false" customHeight="true" outlineLevel="0" collapsed="false">
      <c r="B25" s="21"/>
      <c r="C25" s="22"/>
      <c r="D25" s="22"/>
      <c r="E25" s="23"/>
      <c r="F25" s="4"/>
      <c r="G25" s="4"/>
    </row>
    <row r="26" customFormat="false" ht="21.75" hidden="false" customHeight="false" outlineLevel="0" collapsed="false">
      <c r="B26" s="24"/>
      <c r="C26" s="25"/>
      <c r="D26" s="24"/>
      <c r="E26" s="24"/>
    </row>
    <row r="27" customFormat="false" ht="21.75" hidden="false" customHeight="false" outlineLevel="0" collapsed="false">
      <c r="B27" s="26" t="s">
        <v>17</v>
      </c>
      <c r="C27" s="27"/>
      <c r="D27" s="27"/>
      <c r="E27" s="27"/>
      <c r="F27" s="28"/>
    </row>
    <row r="28" customFormat="false" ht="21.75" hidden="false" customHeight="false" outlineLevel="0" collapsed="false">
      <c r="B28" s="29" t="s">
        <v>18</v>
      </c>
      <c r="C28" s="30"/>
      <c r="D28" s="27"/>
      <c r="E28" s="30"/>
      <c r="F28" s="28"/>
    </row>
    <row r="29" customFormat="false" ht="21.75" hidden="false" customHeight="false" outlineLevel="0" collapsed="false">
      <c r="B29" s="31"/>
      <c r="C29" s="32"/>
      <c r="D29" s="32"/>
      <c r="E29" s="32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THAIMART</cp:lastModifiedBy>
  <cp:lastPrinted>2013-11-29T08:11:43Z</cp:lastPrinted>
  <dcterms:modified xsi:type="dcterms:W3CDTF">2016-08-12T00:29:11Z</dcterms:modified>
  <cp:revision>0</cp:revision>
  <dc:subject/>
  <dc:title/>
</cp:coreProperties>
</file>