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1472.04</v>
      </c>
      <c r="D6" s="9" t="n">
        <v>121560.74</v>
      </c>
      <c r="E6" s="9" t="n">
        <v>99911.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6706.73</v>
      </c>
      <c r="D7" s="12" t="n">
        <v>4891.79</v>
      </c>
      <c r="E7" s="12" t="n">
        <v>1814.94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2466.18</v>
      </c>
      <c r="D8" s="11" t="n">
        <v>1264.37</v>
      </c>
      <c r="E8" s="11" t="n">
        <v>1201.81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647.41</v>
      </c>
      <c r="D9" s="11" t="n">
        <v>4979.72</v>
      </c>
      <c r="E9" s="11" t="n">
        <v>2667.69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1111.39</v>
      </c>
      <c r="D10" s="11" t="n">
        <v>11697.94</v>
      </c>
      <c r="E10" s="11" t="n">
        <v>9413.46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1330.05</v>
      </c>
      <c r="D11" s="11" t="n">
        <v>5934.02</v>
      </c>
      <c r="E11" s="11" t="n">
        <v>5396.03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0724.86</v>
      </c>
      <c r="D12" s="11" t="n">
        <v>15642.98</v>
      </c>
      <c r="E12" s="11" t="n">
        <v>15081.8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60002.52</v>
      </c>
      <c r="D13" s="11" t="n">
        <v>31250.98</v>
      </c>
      <c r="E13" s="11" t="n">
        <v>28751.54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81482.9</v>
      </c>
      <c r="D14" s="15" t="n">
        <v>45898.93</v>
      </c>
      <c r="E14" s="15" t="n">
        <v>35583.97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3.0282513314096</v>
      </c>
      <c r="D17" s="19" t="n">
        <f aca="false">D7/D$6*100</f>
        <v>4.02415286382758</v>
      </c>
      <c r="E17" s="19" t="n">
        <f aca="false">E7/E$6*100</f>
        <v>1.81655128098624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11354011097744</v>
      </c>
      <c r="D18" s="19" t="n">
        <f aca="false">D8/D$6*100</f>
        <v>1.04011377357525</v>
      </c>
      <c r="E18" s="19" t="n">
        <f aca="false">E8/E$6*100</f>
        <v>1.202876951856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45299117667404</v>
      </c>
      <c r="D19" s="19" t="n">
        <f aca="false">D9/D$6*100</f>
        <v>4.09648707304678</v>
      </c>
      <c r="E19" s="19" t="n">
        <f aca="false">E9/E$6*100</f>
        <v>2.6700583417491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532304845343</v>
      </c>
      <c r="D20" s="19" t="n">
        <f aca="false">D10/D$6*100</f>
        <v>9.62312338671186</v>
      </c>
      <c r="E20" s="19" t="n">
        <f aca="false">E10/E$6*100</f>
        <v>9.42181715181366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5.11579249461919</v>
      </c>
      <c r="D21" s="19" t="n">
        <f aca="false">D11/D$6*100</f>
        <v>4.88152671660275</v>
      </c>
      <c r="E21" s="19" t="n">
        <f aca="false">E11/E$6*100</f>
        <v>5.40082052780817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3.8730198177612</v>
      </c>
      <c r="D22" s="19" t="n">
        <f aca="false">D12/D$6*100</f>
        <v>12.8684474938208</v>
      </c>
      <c r="E22" s="19" t="n">
        <f aca="false">E12/E$6*100</f>
        <v>15.095259495172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27.0925937197309</v>
      </c>
      <c r="D23" s="19" t="n">
        <f aca="false">D13/D$6*100</f>
        <v>25.7081192496854</v>
      </c>
      <c r="E23" s="19" t="n">
        <f aca="false">E13/E$6*100</f>
        <v>28.7770652568829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6.7915065034846</v>
      </c>
      <c r="D24" s="19" t="n">
        <f aca="false">D14/D$6*100</f>
        <v>37.7580212163894</v>
      </c>
      <c r="E24" s="19" t="n">
        <f aca="false">E14/E$6*100</f>
        <v>35.615561002609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6-12-07T06:05:51Z</dcterms:modified>
  <cp:revision>0</cp:revision>
  <dc:subject/>
  <dc:title/>
</cp:coreProperties>
</file>