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4471.31</v>
      </c>
      <c r="D6" s="9" t="n">
        <v>124837.82</v>
      </c>
      <c r="E6" s="9" t="n">
        <v>99633.4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511.48</v>
      </c>
      <c r="D7" s="12" t="n">
        <v>2631.98</v>
      </c>
      <c r="E7" s="12" t="n">
        <v>879.49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762.57</v>
      </c>
      <c r="D8" s="11" t="n">
        <v>1942.02</v>
      </c>
      <c r="E8" s="11" t="n">
        <v>1820.5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9704.33</v>
      </c>
      <c r="D9" s="11" t="n">
        <v>5328.31</v>
      </c>
      <c r="E9" s="11" t="n">
        <v>4376.02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1160.45</v>
      </c>
      <c r="D10" s="11" t="n">
        <v>12423.08</v>
      </c>
      <c r="E10" s="11" t="n">
        <v>8737.3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4430.28</v>
      </c>
      <c r="D11" s="11" t="n">
        <v>7761.89</v>
      </c>
      <c r="E11" s="11" t="n">
        <v>6668.3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1579.32</v>
      </c>
      <c r="D12" s="11" t="n">
        <v>15243.51</v>
      </c>
      <c r="E12" s="11" t="n">
        <v>16335.81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69325.89</v>
      </c>
      <c r="D13" s="11" t="n">
        <v>39975.69</v>
      </c>
      <c r="E13" s="11" t="n">
        <v>29350.2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70997</v>
      </c>
      <c r="D14" s="15" t="n">
        <v>39531.34</v>
      </c>
      <c r="E14" s="15" t="n">
        <v>31465.66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56433354445163</v>
      </c>
      <c r="D17" s="19" t="n">
        <f aca="false">D7/D$6*100</f>
        <v>2.10831941794562</v>
      </c>
      <c r="E17" s="19" t="n">
        <v>0.8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67619193740171</v>
      </c>
      <c r="D18" s="19" t="n">
        <v>1.5</v>
      </c>
      <c r="E18" s="19" t="n">
        <f aca="false">E8/E$6*100</f>
        <v>1.82723700635198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4.32319390838856</v>
      </c>
      <c r="D19" s="19" t="n">
        <f aca="false">D9/D$6*100</f>
        <v>4.26818571487391</v>
      </c>
      <c r="E19" s="19" t="n">
        <f aca="false">E9/E$6*100</f>
        <v>4.3921175500326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42679489864429</v>
      </c>
      <c r="D20" s="19" t="n">
        <f aca="false">D10/D$6*100</f>
        <v>9.9513753123853</v>
      </c>
      <c r="E20" s="19" t="n">
        <f aca="false">E10/E$6*100</f>
        <v>8.76951113526185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6.42856318698367</v>
      </c>
      <c r="D21" s="19" t="n">
        <f aca="false">D11/D$6*100</f>
        <v>6.21757893561422</v>
      </c>
      <c r="E21" s="19" t="n">
        <f aca="false">E11/E$6*100</f>
        <v>6.69292022190531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0683101105438</v>
      </c>
      <c r="D22" s="19" t="n">
        <f aca="false">D12/D$6*100</f>
        <v>12.2106505864969</v>
      </c>
      <c r="E22" s="19" t="n">
        <f aca="false">E12/E$6*100</f>
        <v>16.3959026227025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0.8840760095355</v>
      </c>
      <c r="D23" s="19" t="n">
        <f aca="false">D13/D$6*100</f>
        <v>32.0220987518045</v>
      </c>
      <c r="E23" s="19" t="n">
        <f aca="false">E13/E$6*100</f>
        <v>29.4581671283421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1.6285408589632</v>
      </c>
      <c r="D24" s="19" t="n">
        <f aca="false">D14/D$6*100</f>
        <v>31.6661569386585</v>
      </c>
      <c r="E24" s="19" t="n">
        <f aca="false">E14/E$6*100</f>
        <v>31.581409022207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6-12-07T06:20:58Z</dcterms:modified>
  <cp:revision>0</cp:revision>
  <dc:subject/>
  <dc:title/>
</cp:coreProperties>
</file>