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  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5855.77</v>
      </c>
      <c r="D6" s="9" t="n">
        <v>126255.06</v>
      </c>
      <c r="E6" s="9" t="n">
        <v>99600.71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737</v>
      </c>
      <c r="D7" s="12" t="n">
        <v>1344.75</v>
      </c>
      <c r="E7" s="12" t="n">
        <v>391.69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2493</v>
      </c>
      <c r="D8" s="11" t="n">
        <v>742.56</v>
      </c>
      <c r="E8" s="11" t="n">
        <v>1749.83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7018.97</v>
      </c>
      <c r="D9" s="11" t="n">
        <v>4048.1</v>
      </c>
      <c r="E9" s="11" t="n">
        <v>2970.87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4409.45</v>
      </c>
      <c r="D10" s="11" t="n">
        <v>12822.02</v>
      </c>
      <c r="E10" s="11" t="n">
        <v>11587.43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2135.23</v>
      </c>
      <c r="D11" s="11" t="n">
        <v>6038.84</v>
      </c>
      <c r="E11" s="11" t="n">
        <v>6096.39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1882</v>
      </c>
      <c r="D12" s="11" t="n">
        <v>16598.8</v>
      </c>
      <c r="E12" s="11" t="n">
        <v>15282.6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77797.46</v>
      </c>
      <c r="D13" s="11" t="n">
        <v>45845</v>
      </c>
      <c r="E13" s="11" t="n">
        <v>31951.91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68384.44</v>
      </c>
      <c r="D14" s="15" t="n">
        <v>38814.44</v>
      </c>
      <c r="E14" s="15" t="n">
        <v>29570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769074883497553</v>
      </c>
      <c r="D17" s="19" t="n">
        <f aca="false">D7/D$6*100</f>
        <v>1.06510582625362</v>
      </c>
      <c r="E17" s="19" t="n">
        <f aca="false">E7/E$6*100</f>
        <v>0.393260248847624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1.10380177579701</v>
      </c>
      <c r="D18" s="19" t="n">
        <f aca="false">D8/D$6*100</f>
        <v>0.588142764337524</v>
      </c>
      <c r="E18" s="19" t="n">
        <f aca="false">E8/E$6*100</f>
        <v>1.75684490602527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10772224238504</v>
      </c>
      <c r="D19" s="19" t="n">
        <f aca="false">D9/D$6*100</f>
        <v>3.20628733612736</v>
      </c>
      <c r="E19" s="19" t="n">
        <f aca="false">E9/E$6*100</f>
        <v>2.98277994203053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0.8075388111625</v>
      </c>
      <c r="D20" s="19" t="n">
        <f aca="false">D10/D$6*100</f>
        <v>10.1556484152002</v>
      </c>
      <c r="E20" s="19" t="n">
        <f aca="false">E10/E$6*100</f>
        <v>11.6338829311558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5.37299976883478</v>
      </c>
      <c r="D21" s="19" t="n">
        <f aca="false">D11/D$6*100</f>
        <v>4.78304790318899</v>
      </c>
      <c r="E21" s="19" t="n">
        <f aca="false">E11/E$6*100</f>
        <v>6.1208298615542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4.1160883337185</v>
      </c>
      <c r="D22" s="19" t="n">
        <f aca="false">D12/D$6*100</f>
        <v>13.1470374335888</v>
      </c>
      <c r="E22" s="19" t="n">
        <f aca="false">E12/E$6*100</f>
        <v>15.3438665246463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34.4456375854378</v>
      </c>
      <c r="D23" s="19" t="n">
        <f aca="false">D13/D$6*100</f>
        <v>36.3114159543388</v>
      </c>
      <c r="E23" s="19" t="n">
        <f aca="false">E13/E$6*100</f>
        <v>32.0800022409479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30.2779247127492</v>
      </c>
      <c r="D24" s="19" t="n">
        <f aca="false">D14/D$6*100</f>
        <v>30.74287874086</v>
      </c>
      <c r="E24" s="19" t="n">
        <f aca="false">E14/E$6*100</f>
        <v>29.6885433848815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01-26T09:20:13Z</dcterms:modified>
  <cp:revision>0</cp:revision>
  <dc:subject/>
  <dc:title/>
</cp:coreProperties>
</file>