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TH SarabunPSK"/>
        <family val="2"/>
      </rPr>
      <t xml:space="preserve">1. 0  </t>
    </r>
    <r>
      <rPr>
        <sz val="13.5"/>
        <rFont val="Noto Sans Devanagari"/>
        <family val="2"/>
      </rPr>
      <t xml:space="preserve">ชั่วโมง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2.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TH SarabunPSK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TH SarabunPSK"/>
        <family val="2"/>
      </rPr>
      <t xml:space="preserve">:  </t>
    </r>
    <r>
      <rPr>
        <sz val="13.5"/>
        <rFont val="TH SarabunPSK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 2559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i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G28" activeCellId="0" sqref="G28: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9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20547.4525</v>
      </c>
      <c r="D6" s="12" t="n">
        <v>216645.01</v>
      </c>
      <c r="E6" s="12" t="n">
        <v>217221.65</v>
      </c>
      <c r="F6" s="13" t="n">
        <v>222467.38</v>
      </c>
      <c r="G6" s="12" t="n">
        <v>225855.77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9797.15</v>
      </c>
      <c r="D7" s="16" t="n">
        <v>15574</v>
      </c>
      <c r="E7" s="16" t="n">
        <v>18158.64</v>
      </c>
      <c r="F7" s="17" t="n">
        <v>3718.96</v>
      </c>
      <c r="G7" s="16" t="n">
        <v>1737</v>
      </c>
    </row>
    <row r="8" s="7" customFormat="true" ht="20.25" hidden="false" customHeight="true" outlineLevel="0" collapsed="false">
      <c r="B8" s="14" t="s">
        <v>11</v>
      </c>
      <c r="C8" s="15" t="n">
        <f aca="false">SUM(D8:G8)/4</f>
        <v>2479.8175</v>
      </c>
      <c r="D8" s="16" t="n">
        <v>2860.82</v>
      </c>
      <c r="E8" s="16" t="n">
        <v>1367.14</v>
      </c>
      <c r="F8" s="17" t="n">
        <v>3198.31</v>
      </c>
      <c r="G8" s="16" t="n">
        <v>2493</v>
      </c>
    </row>
    <row r="9" s="7" customFormat="true" ht="20.25" hidden="false" customHeight="true" outlineLevel="0" collapsed="false">
      <c r="B9" s="14" t="s">
        <v>12</v>
      </c>
      <c r="C9" s="15" t="n">
        <f aca="false">SUM(D9:G9)/4</f>
        <v>9485.6575</v>
      </c>
      <c r="D9" s="16" t="n">
        <v>11831.86</v>
      </c>
      <c r="E9" s="16" t="n">
        <v>10749.94</v>
      </c>
      <c r="F9" s="17" t="n">
        <v>8341.86</v>
      </c>
      <c r="G9" s="16" t="n">
        <v>7018.97</v>
      </c>
    </row>
    <row r="10" s="7" customFormat="true" ht="20.25" hidden="false" customHeight="true" outlineLevel="0" collapsed="false">
      <c r="B10" s="14" t="s">
        <v>13</v>
      </c>
      <c r="C10" s="15" t="n">
        <f aca="false">SUM(D10:G10)/4</f>
        <v>26339.415</v>
      </c>
      <c r="D10" s="16" t="n">
        <v>38214.06</v>
      </c>
      <c r="E10" s="16" t="n">
        <v>21945.21</v>
      </c>
      <c r="F10" s="17" t="n">
        <v>20788.94</v>
      </c>
      <c r="G10" s="16" t="n">
        <v>24409.45</v>
      </c>
    </row>
    <row r="11" s="7" customFormat="true" ht="20.25" hidden="false" customHeight="true" outlineLevel="0" collapsed="false">
      <c r="B11" s="14" t="s">
        <v>14</v>
      </c>
      <c r="C11" s="15" t="n">
        <f aca="false">SUM(D11:G11)/4</f>
        <v>12661.19</v>
      </c>
      <c r="D11" s="16" t="n">
        <v>14477.91</v>
      </c>
      <c r="E11" s="16" t="n">
        <v>13905.86</v>
      </c>
      <c r="F11" s="17" t="n">
        <v>10125.76</v>
      </c>
      <c r="G11" s="16" t="n">
        <v>12135.23</v>
      </c>
    </row>
    <row r="12" s="7" customFormat="true" ht="20.25" hidden="false" customHeight="true" outlineLevel="0" collapsed="false">
      <c r="B12" s="14" t="s">
        <v>15</v>
      </c>
      <c r="C12" s="15" t="n">
        <f aca="false">SUM(D12:G12)/4</f>
        <v>27800.81</v>
      </c>
      <c r="D12" s="16" t="n">
        <v>24237.99</v>
      </c>
      <c r="E12" s="16" t="n">
        <v>25521.77</v>
      </c>
      <c r="F12" s="17" t="n">
        <v>29561.48</v>
      </c>
      <c r="G12" s="16" t="n">
        <v>31882</v>
      </c>
    </row>
    <row r="13" s="7" customFormat="true" ht="20.25" hidden="false" customHeight="true" outlineLevel="0" collapsed="false">
      <c r="B13" s="14" t="s">
        <v>16</v>
      </c>
      <c r="C13" s="15" t="n">
        <f aca="false">SUM(D13:G13)/4</f>
        <v>62874.9725</v>
      </c>
      <c r="D13" s="16" t="n">
        <v>48436.27</v>
      </c>
      <c r="E13" s="16" t="n">
        <v>58181.61</v>
      </c>
      <c r="F13" s="17" t="n">
        <v>67084.55</v>
      </c>
      <c r="G13" s="16" t="n">
        <v>77797.46</v>
      </c>
    </row>
    <row r="14" s="7" customFormat="true" ht="20.25" hidden="false" customHeight="true" outlineLevel="0" collapsed="false">
      <c r="B14" s="14" t="s">
        <v>17</v>
      </c>
      <c r="C14" s="15" t="n">
        <f aca="false">SUM(D14:G14)/4</f>
        <v>69108.75</v>
      </c>
      <c r="D14" s="16" t="n">
        <v>61011.58</v>
      </c>
      <c r="E14" s="16" t="n">
        <v>67391.47</v>
      </c>
      <c r="F14" s="17" t="n">
        <v>79647.51</v>
      </c>
      <c r="G14" s="16" t="n">
        <v>68384.44</v>
      </c>
    </row>
    <row r="15" s="7" customFormat="true" ht="10.5" hidden="false" customHeight="true" outlineLevel="0" collapsed="false">
      <c r="B15" s="14"/>
      <c r="C15" s="11"/>
      <c r="D15" s="18"/>
      <c r="E15" s="18"/>
      <c r="F15" s="18"/>
      <c r="G15" s="18"/>
    </row>
    <row r="16" s="7" customFormat="true" ht="20.25" hidden="false" customHeight="true" outlineLevel="0" collapsed="false">
      <c r="B16" s="10" t="s">
        <v>18</v>
      </c>
      <c r="C16" s="11"/>
      <c r="D16" s="19"/>
      <c r="E16" s="19"/>
      <c r="F16" s="19"/>
      <c r="G16" s="19"/>
    </row>
    <row r="17" s="4" customFormat="true" ht="20.25" hidden="false" customHeight="true" outlineLevel="0" collapsed="false">
      <c r="B17" s="10" t="s">
        <v>9</v>
      </c>
      <c r="C17" s="11" t="n">
        <f aca="false">SUM(D17:G17)/4</f>
        <v>123297.9825</v>
      </c>
      <c r="D17" s="20" t="n">
        <v>122064.09</v>
      </c>
      <c r="E17" s="20" t="n">
        <v>122466.38</v>
      </c>
      <c r="F17" s="21" t="n">
        <v>122406.4</v>
      </c>
      <c r="G17" s="20" t="n">
        <v>126255.06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7483.2025</v>
      </c>
      <c r="D18" s="22" t="n">
        <v>12748.12</v>
      </c>
      <c r="E18" s="22" t="n">
        <v>12868.58</v>
      </c>
      <c r="F18" s="23" t="n">
        <v>2971.36</v>
      </c>
      <c r="G18" s="23" t="n">
        <v>1344.75</v>
      </c>
    </row>
    <row r="19" s="7" customFormat="true" ht="20.25" hidden="false" customHeight="true" outlineLevel="0" collapsed="false">
      <c r="B19" s="14" t="s">
        <v>11</v>
      </c>
      <c r="C19" s="15" t="n">
        <f aca="false">SUM(D19:G19)/4</f>
        <v>1270.6</v>
      </c>
      <c r="D19" s="22" t="n">
        <v>1451.73</v>
      </c>
      <c r="E19" s="22" t="n">
        <v>878.14</v>
      </c>
      <c r="F19" s="23" t="n">
        <v>2009.97</v>
      </c>
      <c r="G19" s="23" t="n">
        <v>742.56</v>
      </c>
    </row>
    <row r="20" s="7" customFormat="true" ht="20.25" hidden="false" customHeight="true" outlineLevel="0" collapsed="false">
      <c r="B20" s="14" t="s">
        <v>12</v>
      </c>
      <c r="C20" s="15" t="n">
        <f aca="false">SUM(D20:G20)/4</f>
        <v>5503.4575</v>
      </c>
      <c r="D20" s="22" t="n">
        <v>7492.2</v>
      </c>
      <c r="E20" s="22" t="n">
        <v>5913.81</v>
      </c>
      <c r="F20" s="23" t="n">
        <v>4559.72</v>
      </c>
      <c r="G20" s="22" t="n">
        <v>4048.1</v>
      </c>
    </row>
    <row r="21" s="7" customFormat="true" ht="20.25" hidden="false" customHeight="true" outlineLevel="0" collapsed="false">
      <c r="B21" s="14" t="s">
        <v>13</v>
      </c>
      <c r="C21" s="15" t="n">
        <f aca="false">SUM(D21:G21)/4</f>
        <v>14051.99</v>
      </c>
      <c r="D21" s="22" t="n">
        <v>20301.39</v>
      </c>
      <c r="E21" s="22" t="n">
        <v>11718.23</v>
      </c>
      <c r="F21" s="23" t="n">
        <v>11366.32</v>
      </c>
      <c r="G21" s="22" t="n">
        <v>12822.02</v>
      </c>
    </row>
    <row r="22" s="7" customFormat="true" ht="20.25" hidden="false" customHeight="true" outlineLevel="0" collapsed="false">
      <c r="B22" s="14" t="s">
        <v>14</v>
      </c>
      <c r="C22" s="15" t="n">
        <f aca="false">SUM(D22:G22)/4</f>
        <v>7081.56</v>
      </c>
      <c r="D22" s="22" t="n">
        <v>8182.91</v>
      </c>
      <c r="E22" s="22" t="n">
        <v>8243.97</v>
      </c>
      <c r="F22" s="23" t="n">
        <v>5860.52</v>
      </c>
      <c r="G22" s="22" t="n">
        <v>6038.84</v>
      </c>
    </row>
    <row r="23" s="7" customFormat="true" ht="20.25" hidden="false" customHeight="true" outlineLevel="0" collapsed="false">
      <c r="B23" s="14" t="s">
        <v>15</v>
      </c>
      <c r="C23" s="15" t="n">
        <f aca="false">SUM(D23:G23)/4</f>
        <v>13745.55</v>
      </c>
      <c r="D23" s="22" t="n">
        <v>10180.17</v>
      </c>
      <c r="E23" s="22" t="n">
        <v>13789.02</v>
      </c>
      <c r="F23" s="23" t="n">
        <v>14414.21</v>
      </c>
      <c r="G23" s="22" t="n">
        <v>16598.8</v>
      </c>
    </row>
    <row r="24" s="7" customFormat="true" ht="20.25" hidden="false" customHeight="true" outlineLevel="0" collapsed="false">
      <c r="B24" s="14" t="s">
        <v>16</v>
      </c>
      <c r="C24" s="15" t="n">
        <f aca="false">SUM(D24:G24)/4</f>
        <v>35292.5475</v>
      </c>
      <c r="D24" s="22" t="n">
        <v>28373.91</v>
      </c>
      <c r="E24" s="22" t="n">
        <v>30543.18</v>
      </c>
      <c r="F24" s="23" t="n">
        <v>36408.1</v>
      </c>
      <c r="G24" s="22" t="n">
        <v>45845</v>
      </c>
    </row>
    <row r="25" s="7" customFormat="true" ht="20.25" hidden="false" customHeight="true" outlineLevel="0" collapsed="false">
      <c r="B25" s="14" t="s">
        <v>17</v>
      </c>
      <c r="C25" s="15" t="n">
        <f aca="false">SUM(D25:G25)/4</f>
        <v>38868.9375</v>
      </c>
      <c r="D25" s="22" t="n">
        <v>33333.66</v>
      </c>
      <c r="E25" s="22" t="n">
        <v>38511.44</v>
      </c>
      <c r="F25" s="23" t="n">
        <v>44816.21</v>
      </c>
      <c r="G25" s="22" t="n">
        <v>38814.44</v>
      </c>
    </row>
    <row r="26" s="7" customFormat="true" ht="10.5" hidden="false" customHeight="true" outlineLevel="0" collapsed="false">
      <c r="B26" s="14"/>
      <c r="C26" s="11"/>
      <c r="D26" s="24"/>
      <c r="E26" s="24"/>
      <c r="F26" s="24"/>
      <c r="G26" s="24"/>
    </row>
    <row r="27" s="7" customFormat="true" ht="20.25" hidden="false" customHeight="true" outlineLevel="0" collapsed="false">
      <c r="B27" s="10" t="s">
        <v>19</v>
      </c>
      <c r="C27" s="11"/>
      <c r="D27" s="24"/>
      <c r="E27" s="24"/>
      <c r="F27" s="24"/>
      <c r="G27" s="24"/>
    </row>
    <row r="28" s="4" customFormat="true" ht="20.25" hidden="false" customHeight="true" outlineLevel="0" collapsed="false">
      <c r="B28" s="10" t="s">
        <v>9</v>
      </c>
      <c r="C28" s="11" t="n">
        <f aca="false">SUM(D28:G28)/4</f>
        <v>97249.7175</v>
      </c>
      <c r="D28" s="20" t="n">
        <v>94580.92</v>
      </c>
      <c r="E28" s="20" t="n">
        <v>94756.27</v>
      </c>
      <c r="F28" s="21" t="n">
        <v>100060.97</v>
      </c>
      <c r="G28" s="20" t="n">
        <v>99600.71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2313.94</v>
      </c>
      <c r="D29" s="22" t="n">
        <v>2826.41</v>
      </c>
      <c r="E29" s="22" t="n">
        <v>5290.06</v>
      </c>
      <c r="F29" s="23" t="n">
        <v>747.6</v>
      </c>
      <c r="G29" s="23" t="n">
        <v>391.69</v>
      </c>
    </row>
    <row r="30" s="7" customFormat="true" ht="20.25" hidden="false" customHeight="true" outlineLevel="0" collapsed="false">
      <c r="B30" s="14" t="s">
        <v>11</v>
      </c>
      <c r="C30" s="15" t="n">
        <f aca="false">SUM(D30:G30)/4</f>
        <v>1209.0625</v>
      </c>
      <c r="D30" s="22" t="n">
        <v>1409.09</v>
      </c>
      <c r="E30" s="22" t="n">
        <v>489</v>
      </c>
      <c r="F30" s="23" t="n">
        <v>1188.33</v>
      </c>
      <c r="G30" s="22" t="n">
        <v>1749.83</v>
      </c>
    </row>
    <row r="31" s="7" customFormat="true" ht="20.25" hidden="false" customHeight="true" outlineLevel="0" collapsed="false">
      <c r="B31" s="14" t="s">
        <v>12</v>
      </c>
      <c r="C31" s="15" t="n">
        <f aca="false">SUM(D31:G31)/4</f>
        <v>3982.2025</v>
      </c>
      <c r="D31" s="22" t="n">
        <v>4339.66</v>
      </c>
      <c r="E31" s="22" t="n">
        <v>4836.13</v>
      </c>
      <c r="F31" s="23" t="n">
        <v>3782.15</v>
      </c>
      <c r="G31" s="22" t="n">
        <v>2970.87</v>
      </c>
    </row>
    <row r="32" s="7" customFormat="true" ht="20.25" hidden="false" customHeight="true" outlineLevel="0" collapsed="false">
      <c r="B32" s="14" t="s">
        <v>13</v>
      </c>
      <c r="C32" s="15" t="n">
        <f aca="false">SUM(D32:G32)/4</f>
        <v>12287.4225</v>
      </c>
      <c r="D32" s="22" t="n">
        <v>17912.66</v>
      </c>
      <c r="E32" s="22" t="n">
        <v>10226.98</v>
      </c>
      <c r="F32" s="23" t="n">
        <v>9422.62</v>
      </c>
      <c r="G32" s="22" t="n">
        <v>11587.43</v>
      </c>
    </row>
    <row r="33" s="7" customFormat="true" ht="20.25" hidden="false" customHeight="true" outlineLevel="0" collapsed="false">
      <c r="B33" s="14" t="s">
        <v>14</v>
      </c>
      <c r="C33" s="15" t="n">
        <f aca="false">SUM(D33:G33)/4</f>
        <v>5579.6325</v>
      </c>
      <c r="D33" s="22" t="n">
        <v>6295</v>
      </c>
      <c r="E33" s="22" t="n">
        <v>5661.89</v>
      </c>
      <c r="F33" s="23" t="n">
        <v>4265.25</v>
      </c>
      <c r="G33" s="22" t="n">
        <v>6096.39</v>
      </c>
    </row>
    <row r="34" s="7" customFormat="true" ht="20.25" hidden="false" customHeight="true" outlineLevel="0" collapsed="false">
      <c r="B34" s="14" t="s">
        <v>15</v>
      </c>
      <c r="C34" s="15" t="n">
        <f aca="false">SUM(D34:G34)/4</f>
        <v>14055.11</v>
      </c>
      <c r="D34" s="22" t="n">
        <v>14057.82</v>
      </c>
      <c r="E34" s="22" t="n">
        <v>11732.75</v>
      </c>
      <c r="F34" s="23" t="n">
        <v>15147.27</v>
      </c>
      <c r="G34" s="22" t="n">
        <v>15282.6</v>
      </c>
    </row>
    <row r="35" s="7" customFormat="true" ht="20.25" hidden="false" customHeight="true" outlineLevel="0" collapsed="false">
      <c r="B35" s="14" t="s">
        <v>16</v>
      </c>
      <c r="C35" s="15" t="n">
        <f aca="false">SUM(D35:G35)/4</f>
        <v>27582.5375</v>
      </c>
      <c r="D35" s="22" t="n">
        <v>20062.36</v>
      </c>
      <c r="E35" s="22" t="n">
        <v>27639.43</v>
      </c>
      <c r="F35" s="23" t="n">
        <v>30676.45</v>
      </c>
      <c r="G35" s="22" t="n">
        <v>31951.91</v>
      </c>
    </row>
    <row r="36" s="7" customFormat="true" ht="20.25" hidden="false" customHeight="true" outlineLevel="0" collapsed="false">
      <c r="B36" s="14" t="s">
        <v>17</v>
      </c>
      <c r="C36" s="15" t="n">
        <f aca="false">SUM(D36:G36)/4</f>
        <v>30239.8125</v>
      </c>
      <c r="D36" s="22" t="n">
        <v>27677.92</v>
      </c>
      <c r="E36" s="22" t="n">
        <v>28880.03</v>
      </c>
      <c r="F36" s="23" t="n">
        <v>34831.3</v>
      </c>
      <c r="G36" s="22" t="n">
        <v>29570</v>
      </c>
    </row>
    <row r="37" s="7" customFormat="true" ht="9" hidden="false" customHeight="true" outlineLevel="0" collapsed="false">
      <c r="B37" s="25"/>
      <c r="C37" s="26"/>
      <c r="D37" s="26"/>
      <c r="E37" s="26"/>
      <c r="F37" s="26"/>
      <c r="G37" s="26"/>
    </row>
    <row r="38" customFormat="false" ht="10.5" hidden="false" customHeight="true" outlineLevel="0" collapsed="false"/>
    <row r="39" s="7" customFormat="true" ht="20.25" hidden="false" customHeight="true" outlineLevel="0" collapsed="false">
      <c r="B39" s="27" t="s">
        <v>20</v>
      </c>
    </row>
    <row r="40" s="7" customFormat="true" ht="20.25" hidden="false" customHeight="true" outlineLevel="0" collapsed="false">
      <c r="B40" s="28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5-07-10T02:49:59Z</cp:lastPrinted>
  <dcterms:modified xsi:type="dcterms:W3CDTF">2017-01-26T10:22:15Z</dcterms:modified>
  <cp:revision>0</cp:revision>
  <dc:subject/>
  <dc:title/>
</cp:coreProperties>
</file>