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ษภาคม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7221.65</v>
      </c>
      <c r="D6" s="9" t="n">
        <v>122466.38</v>
      </c>
      <c r="E6" s="9" t="n">
        <v>94756.27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8158.64</v>
      </c>
      <c r="D7" s="12" t="n">
        <v>12868.58</v>
      </c>
      <c r="E7" s="12" t="n">
        <v>5290.06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367.14</v>
      </c>
      <c r="D8" s="11" t="n">
        <v>878.14</v>
      </c>
      <c r="E8" s="11" t="n">
        <v>489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10749.94</v>
      </c>
      <c r="D9" s="11" t="n">
        <v>5913.81</v>
      </c>
      <c r="E9" s="11" t="n">
        <v>4836.13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1945.21</v>
      </c>
      <c r="D10" s="11" t="n">
        <v>11718.23</v>
      </c>
      <c r="E10" s="11" t="n">
        <v>10226.98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3905.86</v>
      </c>
      <c r="D11" s="11" t="n">
        <v>8243.97</v>
      </c>
      <c r="E11" s="11" t="n">
        <v>5661.89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25521.77</v>
      </c>
      <c r="D12" s="11" t="n">
        <v>13789.02</v>
      </c>
      <c r="E12" s="11" t="n">
        <v>11732.75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58181.61</v>
      </c>
      <c r="D13" s="11" t="n">
        <v>30543.18</v>
      </c>
      <c r="E13" s="11" t="n">
        <v>27639.43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67391.47</v>
      </c>
      <c r="D14" s="15" t="n">
        <v>38511.44</v>
      </c>
      <c r="E14" s="15" t="n">
        <v>28880.03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8.35949823601837</v>
      </c>
      <c r="D17" s="19" t="n">
        <f aca="false">D7/D$6*100</f>
        <v>10.5078471332295</v>
      </c>
      <c r="E17" s="19" t="n">
        <f aca="false">E7/E$6*100</f>
        <v>5.58280734351405</v>
      </c>
      <c r="F17" s="20"/>
      <c r="G17" s="20"/>
      <c r="H17" s="20"/>
    </row>
    <row r="18" s="2" customFormat="true" ht="23.25" hidden="false" customHeight="true" outlineLevel="0" collapsed="false">
      <c r="B18" s="18" t="s">
        <v>8</v>
      </c>
      <c r="C18" s="19" t="n">
        <f aca="false">C8/C$6*100</f>
        <v>0.629375570989356</v>
      </c>
      <c r="D18" s="19" t="n">
        <f aca="false">D8/D$6*100</f>
        <v>0.717045772072303</v>
      </c>
      <c r="E18" s="19" t="n">
        <v>0.4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4.94883451994771</v>
      </c>
      <c r="D19" s="19" t="n">
        <f aca="false">D9/D$6*100</f>
        <v>4.82892529361936</v>
      </c>
      <c r="E19" s="19" t="n">
        <f aca="false">E9/E$6*100</f>
        <v>5.10375725004794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0.102680833149</v>
      </c>
      <c r="D20" s="19" t="n">
        <f aca="false">D10/D$6*100</f>
        <v>9.5685281135933</v>
      </c>
      <c r="E20" s="19" t="n">
        <f aca="false">E10/E$6*100</f>
        <v>10.7929322249599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6.40169154409793</v>
      </c>
      <c r="D21" s="19" t="n">
        <f aca="false">D11/D$6*100</f>
        <v>6.73161891451352</v>
      </c>
      <c r="E21" s="19" t="n">
        <f aca="false">E11/E$6*100</f>
        <v>5.97521409401193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1.7491833802017</v>
      </c>
      <c r="D22" s="19" t="n">
        <f aca="false">D12/D$6*100</f>
        <v>11.2594329970397</v>
      </c>
      <c r="E22" s="19" t="n">
        <f aca="false">E12/E$6*100</f>
        <v>12.3820302339887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26.7844434475109</v>
      </c>
      <c r="D23" s="19" t="n">
        <f aca="false">D13/D$6*100</f>
        <v>24.9400529353444</v>
      </c>
      <c r="E23" s="19" t="n">
        <f aca="false">E13/E$6*100</f>
        <v>29.1689721429516</v>
      </c>
    </row>
    <row r="24" s="2" customFormat="true" ht="23.25" hidden="false" customHeight="true" outlineLevel="0" collapsed="false">
      <c r="B24" s="18" t="s">
        <v>14</v>
      </c>
      <c r="C24" s="19" t="n">
        <v>31.1</v>
      </c>
      <c r="D24" s="19" t="n">
        <v>31.5</v>
      </c>
      <c r="E24" s="19" t="n">
        <f aca="false">E14/E$6*100</f>
        <v>30.4782258736018</v>
      </c>
    </row>
    <row r="25" s="2" customFormat="true" ht="13.5" hidden="false" customHeight="true" outlineLevel="0" collapsed="false">
      <c r="B25" s="21"/>
      <c r="C25" s="22"/>
      <c r="D25" s="22"/>
      <c r="E25" s="23"/>
      <c r="F25" s="4"/>
      <c r="G25" s="4"/>
    </row>
    <row r="26" customFormat="false" ht="21.75" hidden="false" customHeight="false" outlineLevel="0" collapsed="false">
      <c r="B26" s="24"/>
      <c r="C26" s="24"/>
      <c r="D26" s="24"/>
      <c r="E26" s="24"/>
    </row>
    <row r="27" customFormat="false" ht="21.75" hidden="false" customHeight="false" outlineLevel="0" collapsed="false">
      <c r="B27" s="25" t="s">
        <v>17</v>
      </c>
      <c r="C27" s="26"/>
      <c r="D27" s="26"/>
      <c r="E27" s="26"/>
      <c r="F27" s="27"/>
    </row>
    <row r="28" customFormat="false" ht="21.75" hidden="false" customHeight="false" outlineLevel="0" collapsed="false">
      <c r="B28" s="28" t="s">
        <v>18</v>
      </c>
      <c r="C28" s="29"/>
      <c r="D28" s="26"/>
      <c r="E28" s="29"/>
      <c r="F28" s="27"/>
    </row>
    <row r="29" customFormat="false" ht="21.75" hidden="false" customHeight="false" outlineLevel="0" collapsed="false">
      <c r="B29" s="30"/>
      <c r="C29" s="31"/>
      <c r="D29" s="31"/>
      <c r="E29" s="31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THAIMART</cp:lastModifiedBy>
  <cp:lastPrinted>2013-11-29T08:11:43Z</cp:lastPrinted>
  <dcterms:modified xsi:type="dcterms:W3CDTF">2016-08-12T00:32:56Z</dcterms:modified>
  <cp:revision>0</cp:revision>
  <dc:subject/>
  <dc:title/>
</cp:coreProperties>
</file>