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definedNames>
    <definedName function="false" hidden="false" localSheetId="0" name="_xlnm.Print_Area" vbProcedure="false">ตาราง6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r>
      <rPr>
        <b val="true"/>
        <sz val="15.6"/>
        <rFont val="Noto Sans Devanagari"/>
        <family val="2"/>
      </rPr>
      <t xml:space="preserve">ตารางที่ </t>
    </r>
    <r>
      <rPr>
        <b val="true"/>
        <sz val="15.6"/>
        <rFont val="TH SarabunPSK"/>
        <family val="2"/>
      </rPr>
      <t xml:space="preserve">6  </t>
    </r>
    <r>
      <rPr>
        <b val="true"/>
        <sz val="15.6"/>
        <rFont val="Noto Sans Devanagari"/>
        <family val="2"/>
      </rPr>
      <t xml:space="preserve">ประชากรอายุ </t>
    </r>
    <r>
      <rPr>
        <b val="true"/>
        <sz val="15.6"/>
        <rFont val="TH SarabunPSK"/>
        <family val="2"/>
      </rPr>
      <t xml:space="preserve">15 </t>
    </r>
    <r>
      <rPr>
        <b val="true"/>
        <sz val="15.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ทั่วราชอาณาจักร ภาคตะวันออกเฉียงเหนือ จังหวัดกาฬสินธุ์ ปี </t>
    </r>
    <r>
      <rPr>
        <b val="true"/>
        <sz val="15.6"/>
        <rFont val="TH SarabunPSK"/>
        <family val="2"/>
      </rPr>
      <t xml:space="preserve">2559</t>
    </r>
  </si>
  <si>
    <t xml:space="preserve">ภาคและเพศ</t>
  </si>
  <si>
    <t xml:space="preserve">ยอดรวม</t>
  </si>
  <si>
    <r>
      <rPr>
        <b val="true"/>
        <sz val="15"/>
        <rFont val="TH SarabunPSK"/>
        <family val="2"/>
      </rPr>
      <t xml:space="preserve">0 </t>
    </r>
    <r>
      <rPr>
        <b val="true"/>
        <sz val="15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5"/>
        <rFont val="TH SarabunPSK"/>
        <family val="2"/>
      </rPr>
      <t xml:space="preserve">50 </t>
    </r>
    <r>
      <rPr>
        <b val="true"/>
        <sz val="15"/>
        <rFont val="Noto Sans Devanagari"/>
        <family val="2"/>
      </rPr>
      <t xml:space="preserve">ชั่วโมง</t>
    </r>
  </si>
  <si>
    <r>
      <rPr>
        <b val="true"/>
        <sz val="15"/>
        <rFont val="TH SarabunPSK"/>
        <family val="2"/>
      </rPr>
      <t xml:space="preserve"> (</t>
    </r>
    <r>
      <rPr>
        <b val="true"/>
        <sz val="15"/>
        <rFont val="Noto Sans Devanagari"/>
        <family val="2"/>
      </rPr>
      <t xml:space="preserve">ไม่ได้ทำงาน</t>
    </r>
    <r>
      <rPr>
        <b val="true"/>
        <sz val="15"/>
        <rFont val="TH SarabunPSK"/>
        <family val="2"/>
      </rPr>
      <t xml:space="preserve">)</t>
    </r>
  </si>
  <si>
    <t xml:space="preserve">ชั่วโมง</t>
  </si>
  <si>
    <t xml:space="preserve">ขึ้นไป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            </t>
  </si>
  <si>
    <t xml:space="preserve">  กาฬสินธุ์</t>
  </si>
  <si>
    <t xml:space="preserve">อัตรา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_____"/>
    <numFmt numFmtId="166" formatCode="#,##0"/>
    <numFmt numFmtId="167" formatCode="#,##0_____)"/>
    <numFmt numFmtId="168" formatCode="0.0__"/>
    <numFmt numFmtId="169" formatCode="#,##0.0______"/>
    <numFmt numFmtId="170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</font>
    <font>
      <b val="true"/>
      <sz val="15.6"/>
      <name val="Noto Sans Devanagari"/>
      <family val="2"/>
    </font>
    <font>
      <b val="true"/>
      <sz val="15.6"/>
      <name val="TH SarabunPSK"/>
      <family val="2"/>
    </font>
    <font>
      <sz val="15.6"/>
      <name val="TH SarabunPSK"/>
      <family val="2"/>
    </font>
    <font>
      <sz val="15.6"/>
      <name val="Angsana New"/>
      <family val="1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11800</xdr:colOff>
      <xdr:row>24</xdr:row>
      <xdr:rowOff>456480</xdr:rowOff>
    </xdr:from>
    <xdr:to>
      <xdr:col>9</xdr:col>
      <xdr:colOff>1523880</xdr:colOff>
      <xdr:row>25</xdr:row>
      <xdr:rowOff>285120</xdr:rowOff>
    </xdr:to>
    <xdr:sp>
      <xdr:nvSpPr>
        <xdr:cNvPr id="0" name="สี่เหลี่ยมผืนผ้า 1"/>
        <xdr:cNvSpPr/>
      </xdr:nvSpPr>
      <xdr:spPr>
        <a:xfrm>
          <a:off x="16088040" y="7495560"/>
          <a:ext cx="712080" cy="32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L29"/>
  <sheetViews>
    <sheetView showFormulas="false" showGridLines="true" showRowColHeaders="true" showZeros="true" rightToLeft="false" tabSelected="true" showOutlineSymbols="true" defaultGridColor="true" view="normal" topLeftCell="A13" colorId="64" zoomScale="70" zoomScaleNormal="70" zoomScalePageLayoutView="100" workbookViewId="0">
      <selection pane="topLeft" activeCell="G8" activeCellId="0" sqref="G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5.71"/>
    <col collapsed="false" customWidth="true" hidden="false" outlineLevel="0" max="11" min="11" style="1" width="8.42"/>
    <col collapsed="false" customWidth="false" hidden="false" outlineLevel="0" max="257" min="12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</row>
    <row r="3" s="7" customFormat="true" ht="23.25" hidden="false" customHeight="true" outlineLevel="0" collapsed="false">
      <c r="A3" s="8" t="s">
        <v>1</v>
      </c>
      <c r="B3" s="8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9" t="s">
        <v>10</v>
      </c>
    </row>
    <row r="4" s="12" customFormat="true" ht="23.25" hidden="false" customHeight="true" outlineLevel="0" collapsed="false">
      <c r="A4" s="8"/>
      <c r="B4" s="8"/>
      <c r="C4" s="10" t="s">
        <v>11</v>
      </c>
      <c r="D4" s="11" t="s">
        <v>12</v>
      </c>
      <c r="E4" s="11" t="s">
        <v>12</v>
      </c>
      <c r="F4" s="11" t="s">
        <v>12</v>
      </c>
      <c r="G4" s="11" t="s">
        <v>12</v>
      </c>
      <c r="H4" s="11" t="s">
        <v>12</v>
      </c>
      <c r="I4" s="11" t="s">
        <v>12</v>
      </c>
      <c r="J4" s="11" t="s">
        <v>13</v>
      </c>
    </row>
    <row r="5" s="12" customFormat="true" ht="23.25" hidden="false" customHeight="true" outlineLevel="0" collapsed="false">
      <c r="A5" s="13"/>
      <c r="B5" s="14" t="s">
        <v>14</v>
      </c>
      <c r="C5" s="14"/>
      <c r="D5" s="14"/>
      <c r="E5" s="14"/>
      <c r="F5" s="14"/>
      <c r="G5" s="14"/>
      <c r="H5" s="14"/>
      <c r="I5" s="14"/>
      <c r="J5" s="14"/>
    </row>
    <row r="6" s="17" customFormat="true" ht="23.25" hidden="false" customHeight="true" outlineLevel="0" collapsed="false">
      <c r="A6" s="15" t="s">
        <v>15</v>
      </c>
      <c r="B6" s="16" t="n">
        <v>37692650.8725</v>
      </c>
      <c r="C6" s="16" t="n">
        <v>447346.445</v>
      </c>
      <c r="D6" s="16" t="n">
        <v>221696.9</v>
      </c>
      <c r="E6" s="16" t="n">
        <v>955715.9375</v>
      </c>
      <c r="F6" s="16" t="n">
        <v>2796173.8225</v>
      </c>
      <c r="G6" s="16" t="n">
        <v>2059602.9975</v>
      </c>
      <c r="H6" s="16" t="n">
        <v>4329487.995</v>
      </c>
      <c r="I6" s="16" t="n">
        <v>18869512.2575</v>
      </c>
      <c r="J6" s="16" t="n">
        <v>8013114.52</v>
      </c>
    </row>
    <row r="7" s="17" customFormat="true" ht="23.25" hidden="false" customHeight="true" outlineLevel="0" collapsed="false">
      <c r="A7" s="18" t="s">
        <v>16</v>
      </c>
      <c r="B7" s="19" t="n">
        <v>20522206.37</v>
      </c>
      <c r="C7" s="19" t="n">
        <v>269407.2775</v>
      </c>
      <c r="D7" s="19" t="n">
        <v>109940.2175</v>
      </c>
      <c r="E7" s="19" t="n">
        <v>500668.2575</v>
      </c>
      <c r="F7" s="19" t="n">
        <v>1457932.015</v>
      </c>
      <c r="G7" s="19" t="n">
        <v>1115532.0425</v>
      </c>
      <c r="H7" s="19" t="n">
        <v>2198588.3075</v>
      </c>
      <c r="I7" s="19" t="n">
        <v>10428464.71</v>
      </c>
      <c r="J7" s="19" t="n">
        <v>4441673.5425</v>
      </c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</row>
    <row r="8" s="17" customFormat="true" ht="23.25" hidden="false" customHeight="true" outlineLevel="0" collapsed="false">
      <c r="A8" s="18" t="s">
        <v>17</v>
      </c>
      <c r="B8" s="19" t="n">
        <v>17170444.5075</v>
      </c>
      <c r="C8" s="19" t="n">
        <v>177939.1675</v>
      </c>
      <c r="D8" s="19" t="n">
        <v>111756.6825</v>
      </c>
      <c r="E8" s="19" t="n">
        <v>455047.675</v>
      </c>
      <c r="F8" s="19" t="n">
        <v>1338241.8075</v>
      </c>
      <c r="G8" s="19" t="n">
        <v>944070.955</v>
      </c>
      <c r="H8" s="19" t="n">
        <v>2130899.6875</v>
      </c>
      <c r="I8" s="19" t="n">
        <v>8441047.5475</v>
      </c>
      <c r="J8" s="19" t="n">
        <v>3571440.9825</v>
      </c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</row>
    <row r="9" s="17" customFormat="true" ht="23.25" hidden="false" customHeight="true" outlineLevel="0" collapsed="false">
      <c r="A9" s="20" t="s">
        <v>18</v>
      </c>
      <c r="B9" s="16" t="n">
        <v>9496510.8875</v>
      </c>
      <c r="C9" s="16" t="n">
        <v>161516.275</v>
      </c>
      <c r="D9" s="16" t="n">
        <v>54818.8725</v>
      </c>
      <c r="E9" s="16" t="n">
        <v>231095.5375</v>
      </c>
      <c r="F9" s="16" t="n">
        <v>830660.345</v>
      </c>
      <c r="G9" s="16" t="n">
        <v>604349.1075</v>
      </c>
      <c r="H9" s="16" t="n">
        <v>1510366.0675</v>
      </c>
      <c r="I9" s="16" t="n">
        <v>4150887.7025</v>
      </c>
      <c r="J9" s="16" t="n">
        <v>1952816.98</v>
      </c>
    </row>
    <row r="10" customFormat="false" ht="23.25" hidden="false" customHeight="true" outlineLevel="0" collapsed="false">
      <c r="A10" s="18" t="s">
        <v>16</v>
      </c>
      <c r="B10" s="19" t="n">
        <v>5253694.1725</v>
      </c>
      <c r="C10" s="19" t="n">
        <v>92024.5575</v>
      </c>
      <c r="D10" s="19" t="n">
        <v>24841.61</v>
      </c>
      <c r="E10" s="19" t="n">
        <v>113425.5925</v>
      </c>
      <c r="F10" s="19" t="n">
        <v>411755.575</v>
      </c>
      <c r="G10" s="19" t="n">
        <v>324394.485</v>
      </c>
      <c r="H10" s="19" t="n">
        <v>780139.1925</v>
      </c>
      <c r="I10" s="19" t="n">
        <v>2353563.0025</v>
      </c>
      <c r="J10" s="19" t="n">
        <v>1153550.17</v>
      </c>
    </row>
    <row r="11" customFormat="false" ht="23.25" hidden="false" customHeight="true" outlineLevel="0" collapsed="false">
      <c r="A11" s="18" t="s">
        <v>17</v>
      </c>
      <c r="B11" s="19" t="n">
        <v>4242816.7125</v>
      </c>
      <c r="C11" s="19" t="n">
        <v>69491.72</v>
      </c>
      <c r="D11" s="19" t="n">
        <v>29977.26</v>
      </c>
      <c r="E11" s="19" t="n">
        <v>117669.9475</v>
      </c>
      <c r="F11" s="19" t="n">
        <v>418904.7725</v>
      </c>
      <c r="G11" s="19" t="n">
        <v>279954.625</v>
      </c>
      <c r="H11" s="19" t="n">
        <v>730226.88</v>
      </c>
      <c r="I11" s="19" t="n">
        <v>1797324.7</v>
      </c>
      <c r="J11" s="19" t="n">
        <v>799266.81</v>
      </c>
    </row>
    <row r="12" s="17" customFormat="true" ht="23.25" hidden="false" customHeight="true" outlineLevel="0" collapsed="false">
      <c r="A12" s="20" t="s">
        <v>19</v>
      </c>
      <c r="B12" s="21" t="n">
        <v>408635.5425</v>
      </c>
      <c r="C12" s="21" t="n">
        <v>6176.8825</v>
      </c>
      <c r="D12" s="21" t="n">
        <v>464.3275</v>
      </c>
      <c r="E12" s="21" t="n">
        <v>4259.4975</v>
      </c>
      <c r="F12" s="21" t="n">
        <v>30080.84</v>
      </c>
      <c r="G12" s="21" t="n">
        <v>20137.4475</v>
      </c>
      <c r="H12" s="21" t="n">
        <v>64107.785</v>
      </c>
      <c r="I12" s="21" t="n">
        <v>184019.085</v>
      </c>
      <c r="J12" s="21" t="n">
        <v>99389.6775</v>
      </c>
    </row>
    <row r="13" customFormat="false" ht="23.25" hidden="false" customHeight="true" outlineLevel="0" collapsed="false">
      <c r="A13" s="18" t="s">
        <v>16</v>
      </c>
      <c r="B13" s="22" t="n">
        <v>233741.0525</v>
      </c>
      <c r="C13" s="22" t="n">
        <v>4127.9525</v>
      </c>
      <c r="D13" s="22" t="n">
        <v>301.49</v>
      </c>
      <c r="E13" s="22" t="n">
        <v>2111.46</v>
      </c>
      <c r="F13" s="22" t="n">
        <v>17669.3925</v>
      </c>
      <c r="G13" s="22" t="n">
        <v>10809.7375</v>
      </c>
      <c r="H13" s="22" t="n">
        <v>31719.8</v>
      </c>
      <c r="I13" s="22" t="n">
        <v>108216.655</v>
      </c>
      <c r="J13" s="22" t="n">
        <v>58784.5625</v>
      </c>
    </row>
    <row r="14" customFormat="false" ht="23.25" hidden="false" customHeight="true" outlineLevel="0" collapsed="false">
      <c r="A14" s="18" t="s">
        <v>17</v>
      </c>
      <c r="B14" s="22" t="n">
        <v>174894.495</v>
      </c>
      <c r="C14" s="22" t="n">
        <v>2048.9325</v>
      </c>
      <c r="D14" s="22" t="n">
        <v>162.835</v>
      </c>
      <c r="E14" s="22" t="n">
        <v>2148.035</v>
      </c>
      <c r="F14" s="22" t="n">
        <v>12411.4475</v>
      </c>
      <c r="G14" s="22" t="n">
        <v>9327.715</v>
      </c>
      <c r="H14" s="22" t="n">
        <v>32387.98</v>
      </c>
      <c r="I14" s="22" t="n">
        <v>75802.4275</v>
      </c>
      <c r="J14" s="22" t="n">
        <v>40605.1175</v>
      </c>
    </row>
    <row r="15" customFormat="false" ht="23.25" hidden="false" customHeight="true" outlineLevel="0" collapsed="false">
      <c r="A15" s="23"/>
      <c r="B15" s="24" t="s">
        <v>20</v>
      </c>
      <c r="C15" s="24"/>
      <c r="D15" s="24"/>
      <c r="E15" s="24"/>
      <c r="F15" s="24"/>
      <c r="G15" s="24"/>
      <c r="H15" s="24"/>
      <c r="I15" s="24"/>
      <c r="J15" s="24"/>
    </row>
    <row r="16" s="17" customFormat="true" ht="23.25" hidden="false" customHeight="true" outlineLevel="0" collapsed="false">
      <c r="A16" s="15" t="s">
        <v>15</v>
      </c>
      <c r="B16" s="25" t="n">
        <v>100</v>
      </c>
      <c r="C16" s="25" t="n">
        <f aca="false">(C6/$B$6)*100</f>
        <v>1.18682670134612</v>
      </c>
      <c r="D16" s="25" t="n">
        <f aca="false">(D6/$B$6)*100</f>
        <v>0.588170093819925</v>
      </c>
      <c r="E16" s="25" t="n">
        <f aca="false">(E6/$B$6)*100</f>
        <v>2.53554980978341</v>
      </c>
      <c r="F16" s="25" t="n">
        <f aca="false">(F6/$B$6)*100</f>
        <v>7.41835280293339</v>
      </c>
      <c r="G16" s="25" t="n">
        <f aca="false">(G6/$B$6)*100</f>
        <v>5.46420310013976</v>
      </c>
      <c r="H16" s="25" t="n">
        <f aca="false">(H6/$B$6)*100</f>
        <v>11.4862921412586</v>
      </c>
      <c r="I16" s="25" t="n">
        <f aca="false">(I6/$B$6)*100</f>
        <v>50.0615154962925</v>
      </c>
      <c r="J16" s="25" t="n">
        <f aca="false">(J6/$B$6)*100</f>
        <v>21.259089861059</v>
      </c>
      <c r="K16" s="26"/>
    </row>
    <row r="17" customFormat="false" ht="23.25" hidden="false" customHeight="true" outlineLevel="0" collapsed="false">
      <c r="A17" s="27" t="s">
        <v>16</v>
      </c>
      <c r="B17" s="28" t="n">
        <v>100</v>
      </c>
      <c r="C17" s="28" t="n">
        <f aca="false">(C7/$B$7)*100</f>
        <v>1.3127598107279</v>
      </c>
      <c r="D17" s="28" t="n">
        <f aca="false">(D7/$B$7)*100</f>
        <v>0.535713438983413</v>
      </c>
      <c r="E17" s="28" t="n">
        <f aca="false">(E7/$B$7)*100</f>
        <v>2.43964147164943</v>
      </c>
      <c r="F17" s="28" t="n">
        <f aca="false">(F7/$B$7)*100</f>
        <v>7.10416798620274</v>
      </c>
      <c r="G17" s="28" t="n">
        <f aca="false">(G7/$B$7)*100</f>
        <v>5.43573153094649</v>
      </c>
      <c r="H17" s="28" t="n">
        <f aca="false">(H7/$B$7)*100</f>
        <v>10.7132160541664</v>
      </c>
      <c r="I17" s="28" t="n">
        <f aca="false">(I7/$B$7)*100</f>
        <v>50.8155142872194</v>
      </c>
      <c r="J17" s="28" t="n">
        <f aca="false">(J7/$B$7)*100</f>
        <v>21.6432554201042</v>
      </c>
      <c r="K17" s="26"/>
    </row>
    <row r="18" customFormat="false" ht="23.25" hidden="false" customHeight="true" outlineLevel="0" collapsed="false">
      <c r="A18" s="27" t="s">
        <v>17</v>
      </c>
      <c r="B18" s="28" t="n">
        <v>100</v>
      </c>
      <c r="C18" s="28" t="n">
        <f aca="false">(C8/$B$8)*100</f>
        <v>1.03631078055246</v>
      </c>
      <c r="D18" s="28" t="n">
        <f aca="false">(D8/$B$8)*100</f>
        <v>0.650866565808387</v>
      </c>
      <c r="E18" s="28" t="n">
        <f aca="false">(E8/$B$8)*100</f>
        <v>2.65017993448706</v>
      </c>
      <c r="F18" s="28" t="n">
        <f aca="false">(F8/$B$8)*100</f>
        <v>7.79386816057942</v>
      </c>
      <c r="G18" s="28" t="n">
        <f aca="false">(G8/$B$8)*100</f>
        <v>5.49823246909905</v>
      </c>
      <c r="H18" s="28" t="n">
        <f aca="false">(H8/$B$8)*100</f>
        <v>12.4102767786194</v>
      </c>
      <c r="I18" s="28" t="n">
        <f aca="false">(I8/$B$8)*100</f>
        <v>49.1603321265968</v>
      </c>
      <c r="J18" s="28" t="n">
        <f aca="false">(J8/$B$8)*100</f>
        <v>20.7999331696975</v>
      </c>
      <c r="K18" s="26"/>
    </row>
    <row r="19" s="17" customFormat="true" ht="23.25" hidden="false" customHeight="true" outlineLevel="0" collapsed="false">
      <c r="A19" s="15" t="s">
        <v>18</v>
      </c>
      <c r="B19" s="25" t="n">
        <v>100</v>
      </c>
      <c r="C19" s="25" t="n">
        <f aca="false">(C9/$B$9)*100</f>
        <v>1.70079597563142</v>
      </c>
      <c r="D19" s="25" t="n">
        <f aca="false">(D9/$B$9)*100</f>
        <v>0.577252773670344</v>
      </c>
      <c r="E19" s="25" t="n">
        <f aca="false">(E9/$B$9)*100</f>
        <v>2.4334783610282</v>
      </c>
      <c r="F19" s="25" t="n">
        <f aca="false">(F9/$B$9)*100</f>
        <v>8.74700566176758</v>
      </c>
      <c r="G19" s="25" t="n">
        <f aca="false">(G9/$B$9)*100</f>
        <v>6.36390685652231</v>
      </c>
      <c r="H19" s="25" t="n">
        <f aca="false">(H9/$B$9)*100</f>
        <v>15.9044314842839</v>
      </c>
      <c r="I19" s="25" t="n">
        <f aca="false">(I9/$B$9)*100</f>
        <v>43.709608209513</v>
      </c>
      <c r="J19" s="25" t="n">
        <f aca="false">(J9/$B$9)*100</f>
        <v>20.5635206775832</v>
      </c>
      <c r="K19" s="26"/>
    </row>
    <row r="20" customFormat="false" ht="23.25" hidden="false" customHeight="true" outlineLevel="0" collapsed="false">
      <c r="A20" s="27" t="s">
        <v>16</v>
      </c>
      <c r="B20" s="28" t="n">
        <v>100</v>
      </c>
      <c r="C20" s="28" t="n">
        <f aca="false">(C10/$B$10)*100</f>
        <v>1.75161618621987</v>
      </c>
      <c r="D20" s="28" t="n">
        <f aca="false">(D10/$B$10)*100</f>
        <v>0.472840808473992</v>
      </c>
      <c r="E20" s="28" t="n">
        <f aca="false">(E10/$B$10)*100</f>
        <v>2.15896831402399</v>
      </c>
      <c r="F20" s="28" t="n">
        <f aca="false">(F10/$B$10)*100</f>
        <v>7.8374484977694</v>
      </c>
      <c r="G20" s="28" t="n">
        <f aca="false">(G10/$B$10)*100</f>
        <v>6.1745978039227</v>
      </c>
      <c r="H20" s="28" t="n">
        <f aca="false">(H10/$B$10)*100</f>
        <v>14.8493453727012</v>
      </c>
      <c r="I20" s="28" t="n">
        <f aca="false">(I10/$B$10)*100</f>
        <v>44.7982491028792</v>
      </c>
      <c r="J20" s="28" t="n">
        <f aca="false">(J10/$B$10)*100</f>
        <v>21.9569341519374</v>
      </c>
      <c r="K20" s="26"/>
    </row>
    <row r="21" customFormat="false" ht="23.25" hidden="false" customHeight="true" outlineLevel="0" collapsed="false">
      <c r="A21" s="27" t="s">
        <v>17</v>
      </c>
      <c r="B21" s="28" t="n">
        <v>100</v>
      </c>
      <c r="C21" s="28" t="n">
        <f aca="false">(C11/$B$11)*100</f>
        <v>1.63786759383846</v>
      </c>
      <c r="D21" s="28" t="n">
        <f aca="false">(D11/$B$11)*100</f>
        <v>0.706541480137059</v>
      </c>
      <c r="E21" s="28" t="n">
        <f aca="false">(E11/$B$11)*100</f>
        <v>2.77339219375954</v>
      </c>
      <c r="F21" s="28" t="n">
        <f aca="false">(F11/$B$11)*100</f>
        <v>9.87327053902284</v>
      </c>
      <c r="G21" s="28" t="n">
        <f aca="false">(G11/$B$11)*100</f>
        <v>6.59832003054032</v>
      </c>
      <c r="H21" s="28" t="n">
        <f aca="false">(H11/$B$11)*100</f>
        <v>17.2108985488022</v>
      </c>
      <c r="I21" s="28" t="n">
        <f aca="false">(I11/$B$11)*100</f>
        <v>42.3615918808088</v>
      </c>
      <c r="J21" s="28" t="n">
        <f aca="false">(J11/$B$11)*100</f>
        <v>18.8381177920139</v>
      </c>
      <c r="K21" s="26"/>
    </row>
    <row r="22" s="17" customFormat="true" ht="23.25" hidden="false" customHeight="true" outlineLevel="0" collapsed="false">
      <c r="A22" s="15" t="s">
        <v>19</v>
      </c>
      <c r="B22" s="25" t="n">
        <v>100</v>
      </c>
      <c r="C22" s="25" t="n">
        <f aca="false">(C12/$B$12)*100</f>
        <v>1.51158718652086</v>
      </c>
      <c r="D22" s="25" t="n">
        <f aca="false">(D12/$B$12)*100</f>
        <v>0.113628760033765</v>
      </c>
      <c r="E22" s="25" t="n">
        <f aca="false">(E12/$B$12)*100</f>
        <v>1.04237078202761</v>
      </c>
      <c r="F22" s="25" t="n">
        <f aca="false">(F12/$B$12)*100</f>
        <v>7.36128820708247</v>
      </c>
      <c r="G22" s="25" t="n">
        <f aca="false">(G12/$B$12)*100</f>
        <v>4.9279725832953</v>
      </c>
      <c r="H22" s="25" t="n">
        <f aca="false">(H12/$B$12)*100</f>
        <v>15.6882547728946</v>
      </c>
      <c r="I22" s="25" t="n">
        <f aca="false">(I12/$B$12)*100</f>
        <v>45.0325695787953</v>
      </c>
      <c r="J22" s="25" t="n">
        <f aca="false">(J12/$B$12)*100</f>
        <v>24.3223281293501</v>
      </c>
      <c r="K22" s="26"/>
    </row>
    <row r="23" customFormat="false" ht="23.25" hidden="false" customHeight="true" outlineLevel="0" collapsed="false">
      <c r="A23" s="27" t="s">
        <v>16</v>
      </c>
      <c r="B23" s="28" t="n">
        <v>100</v>
      </c>
      <c r="C23" s="28" t="n">
        <f aca="false">(C13/$B$13)*100</f>
        <v>1.76603658443782</v>
      </c>
      <c r="D23" s="28" t="n">
        <f aca="false">(D13/$B$13)*100</f>
        <v>0.128984616427189</v>
      </c>
      <c r="E23" s="28" t="n">
        <f aca="false">(E13/$B$13)*100</f>
        <v>0.903332973569117</v>
      </c>
      <c r="F23" s="28" t="n">
        <f aca="false">(F13/$B$13)*100</f>
        <v>7.55938775453233</v>
      </c>
      <c r="G23" s="28" t="n">
        <f aca="false">(G13/$B$13)*100</f>
        <v>4.62466365423763</v>
      </c>
      <c r="H23" s="28" t="n">
        <f aca="false">(H13/$B$13)*100</f>
        <v>13.5704873665699</v>
      </c>
      <c r="I23" s="28" t="n">
        <f aca="false">(I13/$B$13)*100</f>
        <v>46.2976673727436</v>
      </c>
      <c r="J23" s="28" t="n">
        <f aca="false">(J13/$B$13)*100</f>
        <v>25.1494386079228</v>
      </c>
      <c r="K23" s="26"/>
    </row>
    <row r="24" customFormat="false" ht="23.25" hidden="false" customHeight="true" outlineLevel="0" collapsed="false">
      <c r="A24" s="29" t="s">
        <v>17</v>
      </c>
      <c r="B24" s="30" t="n">
        <v>100</v>
      </c>
      <c r="C24" s="30" t="n">
        <f aca="false">(C14/$B$14)*100</f>
        <v>1.17152486703484</v>
      </c>
      <c r="D24" s="30" t="n">
        <f aca="false">(D14/$B$14)*100</f>
        <v>0.0931047029238971</v>
      </c>
      <c r="E24" s="30" t="n">
        <f aca="false">(E14/$B$14)*100</f>
        <v>1.22818902904863</v>
      </c>
      <c r="F24" s="30" t="n">
        <f aca="false">(F14/$B$14)*100</f>
        <v>7.09653411332358</v>
      </c>
      <c r="G24" s="30" t="n">
        <f aca="false">(G14/$B$14)*100</f>
        <v>5.33333825058359</v>
      </c>
      <c r="H24" s="30" t="n">
        <f aca="false">(H14/$B$14)*100</f>
        <v>18.5185817312317</v>
      </c>
      <c r="I24" s="30" t="n">
        <f aca="false">(I14/$B$14)*100</f>
        <v>43.3418030110096</v>
      </c>
      <c r="J24" s="30" t="n">
        <f aca="false">(J14/$B$14)*100</f>
        <v>23.2169214359777</v>
      </c>
      <c r="K24" s="26"/>
    </row>
    <row r="25" customFormat="false" ht="39" hidden="false" customHeight="true" outlineLevel="0" collapsed="false">
      <c r="B25" s="31"/>
      <c r="C25" s="32"/>
      <c r="D25" s="33"/>
      <c r="E25" s="32"/>
      <c r="F25" s="31"/>
      <c r="G25" s="32"/>
      <c r="H25" s="32"/>
      <c r="I25" s="32"/>
      <c r="J25" s="34"/>
    </row>
    <row r="26" customFormat="false" ht="26.25" hidden="false" customHeight="true" outlineLevel="0" collapsed="false">
      <c r="B26" s="32"/>
      <c r="C26" s="32"/>
      <c r="D26" s="32"/>
      <c r="E26" s="32"/>
      <c r="F26" s="32"/>
      <c r="G26" s="32"/>
      <c r="H26" s="32"/>
      <c r="I26" s="32"/>
      <c r="J26" s="32"/>
    </row>
    <row r="27" customFormat="false" ht="21.75" hidden="false" customHeight="false" outlineLevel="0" collapsed="false">
      <c r="B27" s="32"/>
      <c r="C27" s="32"/>
      <c r="D27" s="32"/>
      <c r="E27" s="32"/>
      <c r="F27" s="32"/>
      <c r="G27" s="32"/>
      <c r="H27" s="32"/>
      <c r="I27" s="32"/>
      <c r="J27" s="32"/>
    </row>
    <row r="28" customFormat="false" ht="21.75" hidden="false" customHeight="false" outlineLevel="0" collapsed="false"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1.75" hidden="false" customHeight="false" outlineLevel="0" collapsed="false">
      <c r="B29" s="32"/>
      <c r="C29" s="32"/>
      <c r="D29" s="32"/>
      <c r="E29" s="32"/>
      <c r="F29" s="32"/>
      <c r="G29" s="32"/>
      <c r="H29" s="32"/>
      <c r="I29" s="32"/>
      <c r="J29" s="32"/>
    </row>
  </sheetData>
  <mergeCells count="4">
    <mergeCell ref="A3:A4"/>
    <mergeCell ref="B3:B4"/>
    <mergeCell ref="B5:J5"/>
    <mergeCell ref="B15:J15"/>
  </mergeCells>
  <printOptions headings="false" gridLines="false" gridLinesSet="true" horizontalCentered="true" verticalCentered="false"/>
  <pageMargins left="0.196527777777778" right="0.315277777777778" top="0.590277777777778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40:21Z</dcterms:created>
  <dc:creator>dell2</dc:creator>
  <dc:description/>
  <dc:language>en-US</dc:language>
  <cp:lastModifiedBy>KKD</cp:lastModifiedBy>
  <cp:lastPrinted>2016-12-13T03:56:02Z</cp:lastPrinted>
  <dcterms:modified xsi:type="dcterms:W3CDTF">2017-02-07T04:16:07Z</dcterms:modified>
  <cp:revision>0</cp:revision>
  <dc:subject/>
  <dc:title/>
</cp:coreProperties>
</file>