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6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สถานภาพการทำงานและเพศ  จังหวัดชัยภูมิ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 2559</t>
    </r>
  </si>
  <si>
    <t xml:space="preserve">สถานภาพการทำงาน</t>
  </si>
  <si>
    <t xml:space="preserve">จังหวัด</t>
  </si>
  <si>
    <t xml:space="preserve">รวม</t>
  </si>
  <si>
    <t xml:space="preserve">นายจ้าง</t>
  </si>
  <si>
    <t xml:space="preserve">ประกอบธุรกิจส่วนตัว</t>
  </si>
  <si>
    <t xml:space="preserve">ช่วยธุรกิจครัวเรือน</t>
  </si>
  <si>
    <t xml:space="preserve">ลูกจ้างรัฐบาล</t>
  </si>
  <si>
    <t xml:space="preserve">ลูกจ้างเอกชน</t>
  </si>
  <si>
    <t xml:space="preserve">การรวมกลุ่ม</t>
  </si>
  <si>
    <t xml:space="preserve">ชัยภูมิ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 -   </t>
  </si>
  <si>
    <t xml:space="preserve">หญิง  </t>
  </si>
  <si>
    <t xml:space="preserve">แรงงานนอกระบบ</t>
  </si>
  <si>
    <r>
      <rPr>
        <sz val="11"/>
        <rFont val="Arial"/>
        <family val="0"/>
        <charset val="22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Arial"/>
        <family val="0"/>
        <charset val="222"/>
      </rPr>
      <t xml:space="preserve">การสำรวจแรงงานนอกระบบ 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TH SarabunPSK"/>
        <family val="2"/>
      </rPr>
      <t xml:space="preserve">.2559   </t>
    </r>
    <r>
      <rPr>
        <sz val="11"/>
        <rFont val="Arial"/>
        <family val="0"/>
        <charset val="222"/>
      </rPr>
      <t xml:space="preserve">สำนักงานสถิติแห่งชาติ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21.75" zeroHeight="false" outlineLevelRow="0" outlineLevelCol="0"/>
  <cols>
    <col collapsed="false" customWidth="true" hidden="false" outlineLevel="0" max="8" min="1" style="1" width="16.99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.75" hidden="false" customHeight="true" outlineLevel="0" collapsed="false">
      <c r="A2" s="3"/>
      <c r="B2" s="3"/>
      <c r="C2" s="4"/>
      <c r="D2" s="4"/>
      <c r="E2" s="4"/>
      <c r="F2" s="4"/>
      <c r="G2" s="4"/>
      <c r="H2" s="4"/>
    </row>
    <row r="3" s="7" customFormat="true" ht="21.7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</row>
    <row r="4" s="7" customFormat="true" ht="21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s="7" customFormat="true" ht="21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9" customFormat="true" ht="21.75" hidden="false" customHeight="true" outlineLevel="0" collapsed="false">
      <c r="A6" s="9" t="s">
        <v>10</v>
      </c>
      <c r="B6" s="10" t="n">
        <f aca="false">SUM(C6:H6)</f>
        <v>508603</v>
      </c>
      <c r="C6" s="10" t="n">
        <f aca="false">SUM(C7:C8)</f>
        <v>8118</v>
      </c>
      <c r="D6" s="10" t="n">
        <f aca="false">SUM(D7:D8)</f>
        <v>227692</v>
      </c>
      <c r="E6" s="10" t="n">
        <f aca="false">SUM(E7:E8)</f>
        <v>153400</v>
      </c>
      <c r="F6" s="10" t="n">
        <f aca="false">SUM(F7:F8)</f>
        <v>47850</v>
      </c>
      <c r="G6" s="10" t="n">
        <f aca="false">SUM(G7:G8)</f>
        <v>69954</v>
      </c>
      <c r="H6" s="10" t="n">
        <f aca="false">SUM(H7:H8)</f>
        <v>1589</v>
      </c>
    </row>
    <row r="7" customFormat="false" ht="21.75" hidden="false" customHeight="true" outlineLevel="0" collapsed="false">
      <c r="A7" s="11" t="s">
        <v>11</v>
      </c>
      <c r="B7" s="12" t="n">
        <f aca="false">SUM(C7:H7)</f>
        <v>277622</v>
      </c>
      <c r="C7" s="12" t="n">
        <f aca="false">SUM(C10,C13)</f>
        <v>7161</v>
      </c>
      <c r="D7" s="12" t="n">
        <f aca="false">SUM(D10,D13)</f>
        <v>155598</v>
      </c>
      <c r="E7" s="12" t="n">
        <f aca="false">SUM(E10,E13)</f>
        <v>54268</v>
      </c>
      <c r="F7" s="12" t="n">
        <f aca="false">SUM(F10,F13)</f>
        <v>21511</v>
      </c>
      <c r="G7" s="12" t="n">
        <f aca="false">SUM(G10,G13)</f>
        <v>37580</v>
      </c>
      <c r="H7" s="12" t="n">
        <f aca="false">SUM(H10,H13)</f>
        <v>1504</v>
      </c>
    </row>
    <row r="8" customFormat="false" ht="21.75" hidden="false" customHeight="true" outlineLevel="0" collapsed="false">
      <c r="A8" s="11" t="s">
        <v>12</v>
      </c>
      <c r="B8" s="12" t="n">
        <f aca="false">SUM(C8:H8)</f>
        <v>230981</v>
      </c>
      <c r="C8" s="12" t="n">
        <f aca="false">SUM(C11,C14)</f>
        <v>957</v>
      </c>
      <c r="D8" s="12" t="n">
        <f aca="false">SUM(D11,D14)</f>
        <v>72094</v>
      </c>
      <c r="E8" s="12" t="n">
        <f aca="false">SUM(E11,E14)</f>
        <v>99132</v>
      </c>
      <c r="F8" s="12" t="n">
        <f aca="false">SUM(F11,F14)</f>
        <v>26339</v>
      </c>
      <c r="G8" s="12" t="n">
        <f aca="false">SUM(G11,G14)</f>
        <v>32374</v>
      </c>
      <c r="H8" s="12" t="n">
        <f aca="false">SUM(H11,H14)</f>
        <v>85</v>
      </c>
    </row>
    <row r="9" s="9" customFormat="true" ht="21.75" hidden="false" customHeight="true" outlineLevel="0" collapsed="false">
      <c r="A9" s="9" t="s">
        <v>13</v>
      </c>
      <c r="B9" s="10" t="n">
        <f aca="false">SUM(C9:H9)</f>
        <v>90014</v>
      </c>
      <c r="C9" s="10" t="n">
        <f aca="false">SUM(C10:C11)</f>
        <v>905</v>
      </c>
      <c r="D9" s="10" t="n">
        <f aca="false">SUM(D10:D11)</f>
        <v>2900</v>
      </c>
      <c r="E9" s="10" t="n">
        <f aca="false">SUM(E10:E11)</f>
        <v>859</v>
      </c>
      <c r="F9" s="10" t="n">
        <f aca="false">SUM(F10:F11)</f>
        <v>43596</v>
      </c>
      <c r="G9" s="10" t="n">
        <f aca="false">SUM(G10:G11)</f>
        <v>41754</v>
      </c>
      <c r="H9" s="10" t="n">
        <f aca="false">SUM(H10:H11)</f>
        <v>0</v>
      </c>
    </row>
    <row r="10" customFormat="false" ht="21.75" hidden="false" customHeight="true" outlineLevel="0" collapsed="false">
      <c r="A10" s="11" t="s">
        <v>14</v>
      </c>
      <c r="B10" s="12" t="n">
        <f aca="false">SUM(C10:H10)</f>
        <v>46809</v>
      </c>
      <c r="C10" s="1" t="n">
        <v>905</v>
      </c>
      <c r="D10" s="12" t="n">
        <v>1342</v>
      </c>
      <c r="E10" s="1" t="n">
        <v>75</v>
      </c>
      <c r="F10" s="12" t="n">
        <v>21068</v>
      </c>
      <c r="G10" s="12" t="n">
        <v>23419</v>
      </c>
      <c r="H10" s="1" t="s">
        <v>15</v>
      </c>
    </row>
    <row r="11" customFormat="false" ht="21.75" hidden="false" customHeight="true" outlineLevel="0" collapsed="false">
      <c r="A11" s="11" t="s">
        <v>16</v>
      </c>
      <c r="B11" s="12" t="n">
        <f aca="false">SUM(C11:H11)</f>
        <v>43205</v>
      </c>
      <c r="C11" s="1" t="s">
        <v>15</v>
      </c>
      <c r="D11" s="12" t="n">
        <v>1558</v>
      </c>
      <c r="E11" s="1" t="n">
        <v>784</v>
      </c>
      <c r="F11" s="12" t="n">
        <v>22528</v>
      </c>
      <c r="G11" s="12" t="n">
        <v>18335</v>
      </c>
      <c r="H11" s="1" t="s">
        <v>15</v>
      </c>
    </row>
    <row r="12" s="9" customFormat="true" ht="21.75" hidden="false" customHeight="true" outlineLevel="0" collapsed="false">
      <c r="A12" s="9" t="s">
        <v>17</v>
      </c>
      <c r="B12" s="10" t="n">
        <f aca="false">SUM(C12:H12)</f>
        <v>418589</v>
      </c>
      <c r="C12" s="10" t="n">
        <f aca="false">SUM(C13:C14)</f>
        <v>7213</v>
      </c>
      <c r="D12" s="10" t="n">
        <f aca="false">SUM(D13:D14)</f>
        <v>224792</v>
      </c>
      <c r="E12" s="10" t="n">
        <f aca="false">SUM(E13:E14)</f>
        <v>152541</v>
      </c>
      <c r="F12" s="10" t="n">
        <f aca="false">SUM(F13:F14)</f>
        <v>4254</v>
      </c>
      <c r="G12" s="10" t="n">
        <f aca="false">SUM(G13:G14)</f>
        <v>28200</v>
      </c>
      <c r="H12" s="10" t="n">
        <f aca="false">SUM(H13:H14)</f>
        <v>1589</v>
      </c>
    </row>
    <row r="13" customFormat="false" ht="21.75" hidden="false" customHeight="true" outlineLevel="0" collapsed="false">
      <c r="A13" s="13" t="s">
        <v>14</v>
      </c>
      <c r="B13" s="14" t="n">
        <f aca="false">SUM(C13:H13)</f>
        <v>230813</v>
      </c>
      <c r="C13" s="14" t="n">
        <v>6256</v>
      </c>
      <c r="D13" s="14" t="n">
        <v>154256</v>
      </c>
      <c r="E13" s="14" t="n">
        <v>54193</v>
      </c>
      <c r="F13" s="13" t="n">
        <v>443</v>
      </c>
      <c r="G13" s="14" t="n">
        <v>14161</v>
      </c>
      <c r="H13" s="14" t="n">
        <v>1504</v>
      </c>
    </row>
    <row r="14" customFormat="false" ht="21.75" hidden="false" customHeight="true" outlineLevel="0" collapsed="false">
      <c r="A14" s="15" t="s">
        <v>16</v>
      </c>
      <c r="B14" s="16" t="n">
        <f aca="false">SUM(C14:H14)</f>
        <v>187776</v>
      </c>
      <c r="C14" s="15" t="n">
        <v>957</v>
      </c>
      <c r="D14" s="16" t="n">
        <v>70536</v>
      </c>
      <c r="E14" s="16" t="n">
        <v>98348</v>
      </c>
      <c r="F14" s="16" t="n">
        <v>3811</v>
      </c>
      <c r="G14" s="16" t="n">
        <v>14039</v>
      </c>
      <c r="H14" s="15" t="n">
        <v>85</v>
      </c>
    </row>
    <row r="15" customFormat="false" ht="21.75" hidden="false" customHeight="true" outlineLevel="0" collapsed="false">
      <c r="A15" s="17" t="s">
        <v>18</v>
      </c>
    </row>
  </sheetData>
  <mergeCells count="2">
    <mergeCell ref="A1:H1"/>
    <mergeCell ref="C3:H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4:24:29Z</dcterms:created>
  <dc:creator>NSO</dc:creator>
  <dc:description/>
  <dc:language>en-US</dc:language>
  <cp:lastModifiedBy>DELL</cp:lastModifiedBy>
  <cp:lastPrinted>2013-10-18T04:04:26Z</cp:lastPrinted>
  <dcterms:modified xsi:type="dcterms:W3CDTF">2016-11-18T03:38:50Z</dcterms:modified>
  <cp:revision>0</cp:revision>
  <dc:subject/>
  <dc:title/>
</cp:coreProperties>
</file>