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6"/>
        <rFont val="TH SarabunPSK"/>
        <family val="2"/>
      </rPr>
      <t xml:space="preserve">4 (</t>
    </r>
    <r>
      <rPr>
        <b val="true"/>
        <sz val="15.6"/>
        <rFont val="Noto Sans Devanagari"/>
        <family val="2"/>
      </rPr>
      <t xml:space="preserve">ตุลาคม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ธันวาคม</t>
    </r>
    <r>
      <rPr>
        <b val="true"/>
        <sz val="15.6"/>
        <rFont val="TH SarabunPSK"/>
        <family val="2"/>
      </rPr>
      <t xml:space="preserve">)  2559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429716.4</v>
      </c>
      <c r="C6" s="16" t="n">
        <v>292984.66</v>
      </c>
      <c r="D6" s="16" t="n">
        <v>185112.19</v>
      </c>
      <c r="E6" s="16" t="n">
        <v>905405.44</v>
      </c>
      <c r="F6" s="16" t="n">
        <v>2339280.55</v>
      </c>
      <c r="G6" s="16" t="n">
        <v>1812838.82</v>
      </c>
      <c r="H6" s="16" t="n">
        <v>4386393.19</v>
      </c>
      <c r="I6" s="16" t="n">
        <v>19323519.19</v>
      </c>
      <c r="J6" s="16" t="n">
        <v>8184182.36</v>
      </c>
    </row>
    <row r="7" s="17" customFormat="true" ht="23.25" hidden="false" customHeight="true" outlineLevel="0" collapsed="false">
      <c r="A7" s="18" t="s">
        <v>16</v>
      </c>
      <c r="B7" s="19" t="n">
        <v>20410848.3</v>
      </c>
      <c r="C7" s="19" t="n">
        <v>179699.34</v>
      </c>
      <c r="D7" s="19" t="n">
        <v>89579.03</v>
      </c>
      <c r="E7" s="19" t="n">
        <v>486034.52</v>
      </c>
      <c r="F7" s="19" t="n">
        <v>1250607.09</v>
      </c>
      <c r="G7" s="19" t="n">
        <v>984730.42</v>
      </c>
      <c r="H7" s="19" t="n">
        <v>2257614.23</v>
      </c>
      <c r="I7" s="19" t="n">
        <v>10641012</v>
      </c>
      <c r="J7" s="19" t="n">
        <v>4521571.6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018868.11</v>
      </c>
      <c r="C8" s="19" t="n">
        <v>113285.32</v>
      </c>
      <c r="D8" s="19" t="n">
        <v>95533.15</v>
      </c>
      <c r="E8" s="19" t="n">
        <v>419370.92</v>
      </c>
      <c r="F8" s="19" t="n">
        <v>1088673.46</v>
      </c>
      <c r="G8" s="19" t="n">
        <v>828108.4</v>
      </c>
      <c r="H8" s="19" t="n">
        <v>2128778.96</v>
      </c>
      <c r="I8" s="19" t="n">
        <v>8682507.19</v>
      </c>
      <c r="J8" s="19" t="n">
        <v>3662610.7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439135.13</v>
      </c>
      <c r="C9" s="16" t="n">
        <v>47685.14</v>
      </c>
      <c r="D9" s="16" t="n">
        <v>39979.89</v>
      </c>
      <c r="E9" s="16" t="n">
        <v>217276.26</v>
      </c>
      <c r="F9" s="16" t="n">
        <v>771666.68</v>
      </c>
      <c r="G9" s="16" t="n">
        <v>594898.34</v>
      </c>
      <c r="H9" s="16" t="n">
        <v>1521399.94</v>
      </c>
      <c r="I9" s="16" t="n">
        <v>4167668.12</v>
      </c>
      <c r="J9" s="16" t="n">
        <v>2078560.75</v>
      </c>
    </row>
    <row r="10" customFormat="false" ht="23.25" hidden="false" customHeight="true" outlineLevel="0" collapsed="false">
      <c r="A10" s="18" t="s">
        <v>16</v>
      </c>
      <c r="B10" s="19" t="n">
        <v>5230800.49</v>
      </c>
      <c r="C10" s="19" t="n">
        <v>31076.93</v>
      </c>
      <c r="D10" s="19" t="n">
        <v>16786.68</v>
      </c>
      <c r="E10" s="19" t="n">
        <v>111803.71</v>
      </c>
      <c r="F10" s="19" t="n">
        <v>403417.7</v>
      </c>
      <c r="G10" s="19" t="n">
        <v>308852.66</v>
      </c>
      <c r="H10" s="19" t="n">
        <v>800677.64</v>
      </c>
      <c r="I10" s="19" t="n">
        <v>2350567.25</v>
      </c>
      <c r="J10" s="19" t="n">
        <v>1207617.93</v>
      </c>
    </row>
    <row r="11" customFormat="false" ht="23.25" hidden="false" customHeight="true" outlineLevel="0" collapsed="false">
      <c r="A11" s="18" t="s">
        <v>17</v>
      </c>
      <c r="B11" s="19" t="n">
        <v>4208334.64</v>
      </c>
      <c r="C11" s="19" t="n">
        <v>16608.22</v>
      </c>
      <c r="D11" s="19" t="n">
        <v>23193.21</v>
      </c>
      <c r="E11" s="19" t="n">
        <v>105472.55</v>
      </c>
      <c r="F11" s="19" t="n">
        <v>368248.98</v>
      </c>
      <c r="G11" s="19" t="n">
        <v>286045.68</v>
      </c>
      <c r="H11" s="19" t="n">
        <v>720722.31</v>
      </c>
      <c r="I11" s="19" t="n">
        <v>1817100.87</v>
      </c>
      <c r="J11" s="19" t="n">
        <v>870942.82</v>
      </c>
    </row>
    <row r="12" s="17" customFormat="true" ht="23.25" hidden="false" customHeight="true" outlineLevel="0" collapsed="false">
      <c r="A12" s="20" t="s">
        <v>19</v>
      </c>
      <c r="B12" s="21" t="n">
        <v>394193.95</v>
      </c>
      <c r="C12" s="21" t="n">
        <v>177.04</v>
      </c>
      <c r="D12" s="21" t="n">
        <v>384.12</v>
      </c>
      <c r="E12" s="21" t="n">
        <v>3462.07</v>
      </c>
      <c r="F12" s="21" t="n">
        <v>26203.96</v>
      </c>
      <c r="G12" s="21" t="n">
        <v>25651.48</v>
      </c>
      <c r="H12" s="21" t="n">
        <v>61189.85</v>
      </c>
      <c r="I12" s="21" t="n">
        <v>172156.17</v>
      </c>
      <c r="J12" s="21" t="n">
        <v>104969.26</v>
      </c>
    </row>
    <row r="13" customFormat="false" ht="23.25" hidden="false" customHeight="true" outlineLevel="0" collapsed="false">
      <c r="A13" s="18" t="s">
        <v>16</v>
      </c>
      <c r="B13" s="22" t="n">
        <v>228047.38</v>
      </c>
      <c r="C13" s="22" t="n">
        <v>177.04</v>
      </c>
      <c r="D13" s="22" t="n">
        <v>206.29</v>
      </c>
      <c r="E13" s="22" t="n">
        <v>2474.3</v>
      </c>
      <c r="F13" s="22" t="n">
        <v>15381.49</v>
      </c>
      <c r="G13" s="22" t="n">
        <v>13141.88</v>
      </c>
      <c r="H13" s="22" t="n">
        <v>31378.6</v>
      </c>
      <c r="I13" s="22" t="n">
        <v>101668.26</v>
      </c>
      <c r="J13" s="22" t="n">
        <v>63619.51</v>
      </c>
    </row>
    <row r="14" customFormat="false" ht="23.25" hidden="false" customHeight="true" outlineLevel="0" collapsed="false">
      <c r="A14" s="18" t="s">
        <v>17</v>
      </c>
      <c r="B14" s="22" t="n">
        <v>166146.58</v>
      </c>
      <c r="C14" s="22" t="s">
        <v>20</v>
      </c>
      <c r="D14" s="22" t="n">
        <v>177.83</v>
      </c>
      <c r="E14" s="22" t="n">
        <v>987.76</v>
      </c>
      <c r="F14" s="22" t="n">
        <v>10822.48</v>
      </c>
      <c r="G14" s="22" t="n">
        <v>12509.6</v>
      </c>
      <c r="H14" s="22" t="n">
        <v>29811.25</v>
      </c>
      <c r="I14" s="22" t="n">
        <v>70487.91</v>
      </c>
      <c r="J14" s="22" t="n">
        <v>41349.75</v>
      </c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0.782759497477785</v>
      </c>
      <c r="D16" s="25" t="n">
        <f aca="false">(D6/$B$6)*100</f>
        <v>0.494559424447042</v>
      </c>
      <c r="E16" s="25" t="n">
        <f aca="false">(E6/$B$6)*100</f>
        <v>2.41894817028322</v>
      </c>
      <c r="F16" s="25" t="n">
        <f aca="false">(F6/$B$6)*100</f>
        <v>6.24979501581262</v>
      </c>
      <c r="G16" s="25" t="n">
        <f aca="false">(G6/$B$6)*100</f>
        <v>4.84331433513079</v>
      </c>
      <c r="H16" s="25" t="n">
        <f aca="false">(H6/$B$6)*100</f>
        <v>11.7190126238841</v>
      </c>
      <c r="I16" s="25" t="n">
        <f aca="false">(I6/$B$6)*100</f>
        <v>51.6261437396304</v>
      </c>
      <c r="J16" s="25" t="n">
        <f aca="false">(J6/$B$6)*100</f>
        <v>21.8654671933341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88041093323887</v>
      </c>
      <c r="D17" s="28" t="n">
        <f aca="false">(D7/$B$7)*100</f>
        <v>0.43887950507182</v>
      </c>
      <c r="E17" s="28" t="n">
        <f aca="false">(E7/$B$7)*100</f>
        <v>2.38125585402543</v>
      </c>
      <c r="F17" s="28" t="n">
        <f aca="false">(F7/$B$7)*100</f>
        <v>6.12716860964569</v>
      </c>
      <c r="G17" s="28" t="n">
        <f aca="false">(G7/$B$7)*100</f>
        <v>4.82454430862631</v>
      </c>
      <c r="H17" s="28" t="n">
        <f aca="false">(H7/$B$7)*100</f>
        <v>11.060854486876</v>
      </c>
      <c r="I17" s="28" t="n">
        <f aca="false">(I7/$B$7)*100</f>
        <v>52.1340996885465</v>
      </c>
      <c r="J17" s="28" t="n">
        <f aca="false">(J7/$B$7)*100</f>
        <v>22.1527865649758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665645442856658</v>
      </c>
      <c r="D18" s="28" t="n">
        <f aca="false">(D8/$B$8)*100</f>
        <v>0.561336684569912</v>
      </c>
      <c r="E18" s="28" t="n">
        <f aca="false">(E8/$B$8)*100</f>
        <v>2.46415282902148</v>
      </c>
      <c r="F18" s="28" t="n">
        <f aca="false">(F8/$B$8)*100</f>
        <v>6.39686172407855</v>
      </c>
      <c r="G18" s="28" t="n">
        <f aca="false">(G8/$B$8)*100</f>
        <v>4.86582535717177</v>
      </c>
      <c r="H18" s="28" t="n">
        <f aca="false">(H8/$B$8)*100</f>
        <v>12.5083463027084</v>
      </c>
      <c r="I18" s="28" t="n">
        <f aca="false">(I8/$B$8)*100</f>
        <v>51.0169485648596</v>
      </c>
      <c r="J18" s="28" t="n">
        <f aca="false">(J8/$B$8)*100</f>
        <v>21.5208830359753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0.505185478788669</v>
      </c>
      <c r="D19" s="25" t="n">
        <f aca="false">(D9/$B$9)*100</f>
        <v>0.423554588946752</v>
      </c>
      <c r="E19" s="25" t="n">
        <f aca="false">(E9/$B$9)*100</f>
        <v>2.30186618803072</v>
      </c>
      <c r="F19" s="25" t="n">
        <f aca="false">(F9/$B$9)*100</f>
        <v>8.17518416011913</v>
      </c>
      <c r="G19" s="25" t="n">
        <f aca="false">(G9/$B$9)*100</f>
        <v>6.30246661168416</v>
      </c>
      <c r="H19" s="25" t="n">
        <f aca="false">(H9/$B$9)*100</f>
        <v>16.1180014805022</v>
      </c>
      <c r="I19" s="25" t="n">
        <f aca="false">(I9/$B$9)*100</f>
        <v>44.1530718927212</v>
      </c>
      <c r="J19" s="25" t="n">
        <f aca="false">(J9/$B$9)*100</f>
        <v>22.0206694932653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594114228967658</v>
      </c>
      <c r="D20" s="28" t="n">
        <f aca="false">(D10/$B$10)*100</f>
        <v>0.320919905702616</v>
      </c>
      <c r="E20" s="28" t="n">
        <f aca="false">(E10/$B$10)*100</f>
        <v>2.13741109441549</v>
      </c>
      <c r="F20" s="28" t="n">
        <f aca="false">(F10/$B$10)*100</f>
        <v>7.71235111664525</v>
      </c>
      <c r="G20" s="28" t="n">
        <f aca="false">(G10/$B$10)*100</f>
        <v>5.90450086158801</v>
      </c>
      <c r="H20" s="28" t="n">
        <f aca="false">(H10/$B$10)*100</f>
        <v>15.3069810544428</v>
      </c>
      <c r="I20" s="28" t="n">
        <f aca="false">(I10/$B$10)*100</f>
        <v>44.9370465284177</v>
      </c>
      <c r="J20" s="28" t="n">
        <f aca="false">(J10/$B$10)*100</f>
        <v>23.0866754009958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94650649740155</v>
      </c>
      <c r="D21" s="28" t="n">
        <f aca="false">(D11/$B$11)*100</f>
        <v>0.551125611056444</v>
      </c>
      <c r="E21" s="28" t="n">
        <f aca="false">(E11/$B$11)*100</f>
        <v>2.50627763765479</v>
      </c>
      <c r="F21" s="28" t="n">
        <f aca="false">(F11/$B$11)*100</f>
        <v>8.75046809490416</v>
      </c>
      <c r="G21" s="28" t="n">
        <f aca="false">(G11/$B$11)*100</f>
        <v>6.7971229588339</v>
      </c>
      <c r="H21" s="28" t="n">
        <f aca="false">(H11/$B$11)*100</f>
        <v>17.1260693755096</v>
      </c>
      <c r="I21" s="28" t="n">
        <f aca="false">(I11/$B$11)*100</f>
        <v>43.1786211279054</v>
      </c>
      <c r="J21" s="28" t="n">
        <f aca="false">(J11/$B$11)*100</f>
        <v>20.6956645443956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0449119018696253</v>
      </c>
      <c r="D22" s="25" t="n">
        <f aca="false">(D12/$B$12)*100</f>
        <v>0.0974444179064646</v>
      </c>
      <c r="E22" s="25" t="n">
        <f aca="false">(E12/$B$12)*100</f>
        <v>0.878265635482229</v>
      </c>
      <c r="F22" s="25" t="n">
        <f aca="false">(F12/$B$12)*100</f>
        <v>6.64747898845226</v>
      </c>
      <c r="G22" s="25" t="n">
        <f aca="false">(G12/$B$12)*100</f>
        <v>6.50732463042622</v>
      </c>
      <c r="H22" s="25" t="n">
        <f aca="false">(H12/$B$12)*100</f>
        <v>15.522777556581</v>
      </c>
      <c r="I22" s="25" t="n">
        <f aca="false">(I12/$B$12)*100</f>
        <v>43.6729609878589</v>
      </c>
      <c r="J22" s="25" t="n">
        <f aca="false">(J12/$B$12)*100</f>
        <v>26.6288358814233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0776329901268763</v>
      </c>
      <c r="D23" s="28" t="n">
        <f aca="false">(D13/$B$13)*100</f>
        <v>0.0904592721038935</v>
      </c>
      <c r="E23" s="28" t="n">
        <f aca="false">(E13/$B$13)*100</f>
        <v>1.08499382891397</v>
      </c>
      <c r="F23" s="28" t="n">
        <f aca="false">(F13/$B$13)*100</f>
        <v>6.74486591339045</v>
      </c>
      <c r="G23" s="28" t="n">
        <f aca="false">(G13/$B$13)*100</f>
        <v>5.76278490899567</v>
      </c>
      <c r="H23" s="28" t="n">
        <f aca="false">(H13/$B$13)*100</f>
        <v>13.7596845006507</v>
      </c>
      <c r="I23" s="28" t="n">
        <f aca="false">(I13/$B$13)*100</f>
        <v>44.5820776366736</v>
      </c>
      <c r="J23" s="28" t="n">
        <f aca="false">(J13/$B$13)*100</f>
        <v>27.8974965640912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s">
        <v>20</v>
      </c>
      <c r="D24" s="30" t="n">
        <f aca="false">(D14/$B$14)*100</f>
        <v>0.107031995482543</v>
      </c>
      <c r="E24" s="30" t="n">
        <f aca="false">(E14/$B$14)*100</f>
        <v>0.594511184040021</v>
      </c>
      <c r="F24" s="30" t="n">
        <f aca="false">(F14/$B$14)*100</f>
        <v>6.5138144883873</v>
      </c>
      <c r="G24" s="30" t="n">
        <f aca="false">(G14/$B$14)*100</f>
        <v>7.5292551914099</v>
      </c>
      <c r="H24" s="30" t="n">
        <f aca="false">(H14/$B$14)*100</f>
        <v>17.9427406811503</v>
      </c>
      <c r="I24" s="30" t="n">
        <f aca="false">(I14/$B$14)*100</f>
        <v>42.4251344806496</v>
      </c>
      <c r="J24" s="30" t="n">
        <f aca="false">(J14/$B$14)*100</f>
        <v>24.8875119788803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KD</cp:lastModifiedBy>
  <cp:lastPrinted>2016-12-13T03:56:02Z</cp:lastPrinted>
  <dcterms:modified xsi:type="dcterms:W3CDTF">2017-01-17T07:18:15Z</dcterms:modified>
  <cp:revision>0</cp:revision>
  <dc:subject/>
  <dc:title/>
</cp:coreProperties>
</file>