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6  </t>
    </r>
    <r>
      <rPr>
        <b val="true"/>
        <sz val="15.6"/>
        <rFont val="Noto Sans Devanagari"/>
        <family val="2"/>
      </rPr>
      <t xml:space="preserve">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.6"/>
        <rFont val="TH SarabunPSK"/>
        <family val="2"/>
      </rPr>
      <t xml:space="preserve">3 (</t>
    </r>
    <r>
      <rPr>
        <b val="true"/>
        <sz val="15.6"/>
        <rFont val="Noto Sans Devanagari"/>
        <family val="2"/>
      </rPr>
      <t xml:space="preserve">กรกฎ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กันยายน</t>
    </r>
    <r>
      <rPr>
        <b val="true"/>
        <sz val="15.6"/>
        <rFont val="TH SarabunPSK"/>
        <family val="2"/>
      </rPr>
      <t xml:space="preserve">)  2559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__"/>
    <numFmt numFmtId="169" formatCode="#,##0.0______"/>
    <numFmt numFmtId="170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sz val="15.6"/>
      <name val="TH SarabunPSK"/>
      <family val="2"/>
    </font>
    <font>
      <sz val="15.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1800</xdr:colOff>
      <xdr:row>24</xdr:row>
      <xdr:rowOff>456480</xdr:rowOff>
    </xdr:from>
    <xdr:to>
      <xdr:col>9</xdr:col>
      <xdr:colOff>1523880</xdr:colOff>
      <xdr:row>25</xdr:row>
      <xdr:rowOff>285120</xdr:rowOff>
    </xdr:to>
    <xdr:sp>
      <xdr:nvSpPr>
        <xdr:cNvPr id="0" name="สี่เหลี่ยมผืนผ้า 1"/>
        <xdr:cNvSpPr/>
      </xdr:nvSpPr>
      <xdr:spPr>
        <a:xfrm>
          <a:off x="16088040" y="7495560"/>
          <a:ext cx="71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71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8263172.19</v>
      </c>
      <c r="C6" s="16" t="n">
        <v>158393.13</v>
      </c>
      <c r="D6" s="16" t="n">
        <v>167888.08</v>
      </c>
      <c r="E6" s="16" t="n">
        <v>788869.88</v>
      </c>
      <c r="F6" s="16" t="n">
        <v>2476996.6</v>
      </c>
      <c r="G6" s="16" t="n">
        <v>1874640.99</v>
      </c>
      <c r="H6" s="16" t="n">
        <v>4606940.05</v>
      </c>
      <c r="I6" s="16" t="n">
        <v>19699179.92</v>
      </c>
      <c r="J6" s="16" t="n">
        <v>8490263.55</v>
      </c>
    </row>
    <row r="7" s="17" customFormat="true" ht="23.25" hidden="false" customHeight="true" outlineLevel="0" collapsed="false">
      <c r="A7" s="18" t="s">
        <v>16</v>
      </c>
      <c r="B7" s="19" t="n">
        <v>20741481</v>
      </c>
      <c r="C7" s="19" t="n">
        <v>92887.94</v>
      </c>
      <c r="D7" s="19" t="n">
        <v>79181.17</v>
      </c>
      <c r="E7" s="19" t="n">
        <v>408052.84</v>
      </c>
      <c r="F7" s="19" t="n">
        <v>1239834.86</v>
      </c>
      <c r="G7" s="19" t="n">
        <v>1005382.1</v>
      </c>
      <c r="H7" s="19" t="n">
        <v>2332188.28</v>
      </c>
      <c r="I7" s="19" t="n">
        <v>10848032</v>
      </c>
      <c r="J7" s="19" t="n">
        <v>4735921.8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8" t="s">
        <v>17</v>
      </c>
      <c r="B8" s="19" t="n">
        <v>17521691.19</v>
      </c>
      <c r="C8" s="19" t="n">
        <v>65505.19</v>
      </c>
      <c r="D8" s="19" t="n">
        <v>88706.92</v>
      </c>
      <c r="E8" s="19" t="n">
        <v>380817.03</v>
      </c>
      <c r="F8" s="19" t="n">
        <v>1237161.73</v>
      </c>
      <c r="G8" s="19" t="n">
        <v>869258.89</v>
      </c>
      <c r="H8" s="19" t="n">
        <v>2274751.77</v>
      </c>
      <c r="I8" s="19" t="n">
        <v>8851147.92</v>
      </c>
      <c r="J8" s="19" t="n">
        <v>3754341.7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20" t="s">
        <v>18</v>
      </c>
      <c r="B9" s="16" t="n">
        <v>9915183.93</v>
      </c>
      <c r="C9" s="16" t="n">
        <v>25667.27</v>
      </c>
      <c r="D9" s="16" t="n">
        <v>55468.85</v>
      </c>
      <c r="E9" s="16" t="n">
        <v>261142.71</v>
      </c>
      <c r="F9" s="16" t="n">
        <v>880067.28</v>
      </c>
      <c r="G9" s="16" t="n">
        <v>660869.05</v>
      </c>
      <c r="H9" s="16" t="n">
        <v>1615364.79</v>
      </c>
      <c r="I9" s="16" t="n">
        <v>4321449.68</v>
      </c>
      <c r="J9" s="16" t="n">
        <v>2095154.3</v>
      </c>
    </row>
    <row r="10" customFormat="false" ht="23.25" hidden="false" customHeight="true" outlineLevel="0" collapsed="false">
      <c r="A10" s="18" t="s">
        <v>16</v>
      </c>
      <c r="B10" s="19" t="n">
        <v>5413953.83</v>
      </c>
      <c r="C10" s="19" t="n">
        <v>11427.44</v>
      </c>
      <c r="D10" s="19" t="n">
        <v>23199.83</v>
      </c>
      <c r="E10" s="19" t="n">
        <v>128363.24</v>
      </c>
      <c r="F10" s="19" t="n">
        <v>411580.31</v>
      </c>
      <c r="G10" s="19" t="n">
        <v>342115.96</v>
      </c>
      <c r="H10" s="19" t="n">
        <v>825534.59</v>
      </c>
      <c r="I10" s="19" t="n">
        <v>2423032.21</v>
      </c>
      <c r="J10" s="19" t="n">
        <v>1248700.26</v>
      </c>
    </row>
    <row r="11" customFormat="false" ht="23.25" hidden="false" customHeight="true" outlineLevel="0" collapsed="false">
      <c r="A11" s="18" t="s">
        <v>17</v>
      </c>
      <c r="B11" s="19" t="n">
        <v>4501230.09</v>
      </c>
      <c r="C11" s="19" t="n">
        <v>14239.83</v>
      </c>
      <c r="D11" s="19" t="n">
        <v>32269.03</v>
      </c>
      <c r="E11" s="19" t="n">
        <v>132779.47</v>
      </c>
      <c r="F11" s="19" t="n">
        <v>468486.97</v>
      </c>
      <c r="G11" s="19" t="n">
        <v>318753.09</v>
      </c>
      <c r="H11" s="19" t="n">
        <v>789830.2</v>
      </c>
      <c r="I11" s="19" t="n">
        <v>1898417.47</v>
      </c>
      <c r="J11" s="19" t="n">
        <v>846454.04</v>
      </c>
    </row>
    <row r="12" s="17" customFormat="true" ht="23.25" hidden="false" customHeight="true" outlineLevel="0" collapsed="false">
      <c r="A12" s="20" t="s">
        <v>19</v>
      </c>
      <c r="B12" s="21" t="n">
        <v>425348.14</v>
      </c>
      <c r="C12" s="21" t="n">
        <v>666.37</v>
      </c>
      <c r="D12" s="21" t="n">
        <v>411.95</v>
      </c>
      <c r="E12" s="21" t="n">
        <v>2661.73</v>
      </c>
      <c r="F12" s="21" t="n">
        <v>27393.18</v>
      </c>
      <c r="G12" s="21" t="n">
        <v>19956.3</v>
      </c>
      <c r="H12" s="21" t="n">
        <v>68251.94</v>
      </c>
      <c r="I12" s="21" t="n">
        <v>193269.24</v>
      </c>
      <c r="J12" s="21" t="n">
        <v>112737.44</v>
      </c>
    </row>
    <row r="13" customFormat="false" ht="23.25" hidden="false" customHeight="true" outlineLevel="0" collapsed="false">
      <c r="A13" s="18" t="s">
        <v>16</v>
      </c>
      <c r="B13" s="22" t="n">
        <v>242419.64</v>
      </c>
      <c r="C13" s="22" t="n">
        <v>208.79</v>
      </c>
      <c r="D13" s="22" t="n">
        <v>142.63</v>
      </c>
      <c r="E13" s="22" t="n">
        <v>1347.08</v>
      </c>
      <c r="F13" s="22" t="n">
        <v>16087.88</v>
      </c>
      <c r="G13" s="22" t="n">
        <v>10844.29</v>
      </c>
      <c r="H13" s="22" t="n">
        <v>34616.81</v>
      </c>
      <c r="I13" s="22" t="n">
        <v>111662.01</v>
      </c>
      <c r="J13" s="22" t="n">
        <v>67510.15</v>
      </c>
    </row>
    <row r="14" customFormat="false" ht="23.25" hidden="false" customHeight="true" outlineLevel="0" collapsed="false">
      <c r="A14" s="18" t="s">
        <v>17</v>
      </c>
      <c r="B14" s="22" t="n">
        <v>182928.5</v>
      </c>
      <c r="C14" s="22" t="n">
        <v>457.58</v>
      </c>
      <c r="D14" s="22" t="n">
        <v>269.31</v>
      </c>
      <c r="E14" s="22" t="n">
        <v>1314.65</v>
      </c>
      <c r="F14" s="22" t="n">
        <v>11305.3</v>
      </c>
      <c r="G14" s="22" t="n">
        <v>9112.02</v>
      </c>
      <c r="H14" s="22" t="n">
        <v>33635.12</v>
      </c>
      <c r="I14" s="22" t="n">
        <v>81607.22</v>
      </c>
      <c r="J14" s="22" t="n">
        <v>45227.29</v>
      </c>
    </row>
    <row r="15" customFormat="fals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0.413957131451312</v>
      </c>
      <c r="D16" s="25" t="n">
        <f aca="false">(D6/$B$6)*100</f>
        <v>0.438771984628805</v>
      </c>
      <c r="E16" s="25" t="n">
        <f aca="false">(E6/$B$6)*100</f>
        <v>2.06169492712935</v>
      </c>
      <c r="F16" s="25" t="n">
        <f aca="false">(F6/$B$6)*100</f>
        <v>6.47357879189995</v>
      </c>
      <c r="G16" s="25" t="n">
        <f aca="false">(G6/$B$6)*100</f>
        <v>4.89933500727871</v>
      </c>
      <c r="H16" s="25" t="n">
        <f aca="false">(H6/$B$6)*100</f>
        <v>12.0401414371075</v>
      </c>
      <c r="I16" s="25" t="n">
        <f aca="false">(I6/$B$6)*100</f>
        <v>51.4833945867884</v>
      </c>
      <c r="J16" s="25" t="n">
        <f aca="false">(J6/$B$6)*100</f>
        <v>22.1891261598507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0.447836584089632</v>
      </c>
      <c r="D17" s="28" t="n">
        <f aca="false">(D7/$B$7)*100</f>
        <v>0.381752730193182</v>
      </c>
      <c r="E17" s="28" t="n">
        <f aca="false">(E7/$B$7)*100</f>
        <v>1.96732740540562</v>
      </c>
      <c r="F17" s="28" t="n">
        <f aca="false">(F7/$B$7)*100</f>
        <v>5.97756187226939</v>
      </c>
      <c r="G17" s="28" t="n">
        <f aca="false">(G7/$B$7)*100</f>
        <v>4.84720498020368</v>
      </c>
      <c r="H17" s="28" t="n">
        <f aca="false">(H7/$B$7)*100</f>
        <v>11.2440778939556</v>
      </c>
      <c r="I17" s="28" t="n">
        <f aca="false">(I7/$B$7)*100</f>
        <v>52.3011447446786</v>
      </c>
      <c r="J17" s="28" t="n">
        <f aca="false">(J7/$B$7)*100</f>
        <v>22.8330937892043</v>
      </c>
      <c r="K17" s="26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0.373851983177202</v>
      </c>
      <c r="D18" s="28" t="n">
        <f aca="false">(D8/$B$8)*100</f>
        <v>0.506269166817795</v>
      </c>
      <c r="E18" s="28" t="n">
        <f aca="false">(E8/$B$8)*100</f>
        <v>2.17340338823766</v>
      </c>
      <c r="F18" s="28" t="n">
        <f aca="false">(F8/$B$8)*100</f>
        <v>7.06074383222822</v>
      </c>
      <c r="G18" s="28" t="n">
        <f aca="false">(G8/$B$8)*100</f>
        <v>4.96104445954455</v>
      </c>
      <c r="H18" s="28" t="n">
        <f aca="false">(H8/$B$8)*100</f>
        <v>12.9824897912723</v>
      </c>
      <c r="I18" s="28" t="n">
        <f aca="false">(I8/$B$8)*100</f>
        <v>50.5153744808123</v>
      </c>
      <c r="J18" s="28" t="n">
        <f aca="false">(J8/$B$8)*100</f>
        <v>21.42682289791</v>
      </c>
      <c r="K18" s="26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0.258868319349473</v>
      </c>
      <c r="D19" s="25" t="n">
        <f aca="false">(D9/$B$9)*100</f>
        <v>0.559433394192215</v>
      </c>
      <c r="E19" s="25" t="n">
        <f aca="false">(E9/$B$9)*100</f>
        <v>2.6337656653032</v>
      </c>
      <c r="F19" s="25" t="n">
        <f aca="false">(F9/$B$9)*100</f>
        <v>8.87595516344597</v>
      </c>
      <c r="G19" s="25" t="n">
        <f aca="false">(G9/$B$9)*100</f>
        <v>6.66522229608302</v>
      </c>
      <c r="H19" s="25" t="n">
        <f aca="false">(H9/$B$9)*100</f>
        <v>16.2918287891004</v>
      </c>
      <c r="I19" s="25" t="n">
        <f aca="false">(I9/$B$9)*100</f>
        <v>43.5841605209637</v>
      </c>
      <c r="J19" s="25" t="n">
        <f aca="false">(J9/$B$9)*100</f>
        <v>21.130765851562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0.211073835478202</v>
      </c>
      <c r="D20" s="28" t="n">
        <f aca="false">(D10/$B$10)*100</f>
        <v>0.428519169695247</v>
      </c>
      <c r="E20" s="28" t="n">
        <f aca="false">(E10/$B$10)*100</f>
        <v>2.3709703486703</v>
      </c>
      <c r="F20" s="28" t="n">
        <f aca="false">(F10/$B$10)*100</f>
        <v>7.60221315001499</v>
      </c>
      <c r="G20" s="28" t="n">
        <f aca="false">(G10/$B$10)*100</f>
        <v>6.31915178338342</v>
      </c>
      <c r="H20" s="28" t="n">
        <f aca="false">(H10/$B$10)*100</f>
        <v>15.2482753994967</v>
      </c>
      <c r="I20" s="28" t="n">
        <f aca="false">(I10/$B$10)*100</f>
        <v>44.7553172059467</v>
      </c>
      <c r="J20" s="28" t="n">
        <f aca="false">(J10/$B$10)*100</f>
        <v>23.0644792920223</v>
      </c>
      <c r="K20" s="26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0.316354190194263</v>
      </c>
      <c r="D21" s="28" t="n">
        <f aca="false">(D11/$B$11)*100</f>
        <v>0.716893590303001</v>
      </c>
      <c r="E21" s="28" t="n">
        <f aca="false">(E11/$B$11)*100</f>
        <v>2.94984853795821</v>
      </c>
      <c r="F21" s="28" t="n">
        <f aca="false">(F11/$B$11)*100</f>
        <v>10.4079765004859</v>
      </c>
      <c r="G21" s="28" t="n">
        <f aca="false">(G11/$B$11)*100</f>
        <v>7.0814662575936</v>
      </c>
      <c r="H21" s="28" t="n">
        <f aca="false">(H11/$B$11)*100</f>
        <v>17.5469856951925</v>
      </c>
      <c r="I21" s="28" t="n">
        <f aca="false">(I11/$B$11)*100</f>
        <v>42.175526068253</v>
      </c>
      <c r="J21" s="28" t="n">
        <f aca="false">(J11/$B$11)*100</f>
        <v>18.804949382181</v>
      </c>
      <c r="K21" s="26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0.156664608901311</v>
      </c>
      <c r="D22" s="25" t="n">
        <f aca="false">(D12/$B$12)*100</f>
        <v>0.0968500767394916</v>
      </c>
      <c r="E22" s="25" t="n">
        <f aca="false">(E12/$B$12)*100</f>
        <v>0.625776804854489</v>
      </c>
      <c r="F22" s="25" t="n">
        <f aca="false">(F12/$B$12)*100</f>
        <v>6.44017862638356</v>
      </c>
      <c r="G22" s="25" t="n">
        <f aca="false">(G12/$B$12)*100</f>
        <v>4.69175673367233</v>
      </c>
      <c r="H22" s="25" t="n">
        <f aca="false">(H12/$B$12)*100</f>
        <v>16.0461357606971</v>
      </c>
      <c r="I22" s="25" t="n">
        <f aca="false">(I12/$B$12)*100</f>
        <v>45.4378947090259</v>
      </c>
      <c r="J22" s="25" t="n">
        <f aca="false">(J12/$B$12)*100</f>
        <v>26.5047450307412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0.0861275101307798</v>
      </c>
      <c r="D23" s="28" t="n">
        <f aca="false">(D13/$B$13)*100</f>
        <v>0.0588359920013081</v>
      </c>
      <c r="E23" s="28" t="n">
        <f aca="false">(E13/$B$13)*100</f>
        <v>0.555681049604727</v>
      </c>
      <c r="F23" s="28" t="n">
        <f aca="false">(F13/$B$13)*100</f>
        <v>6.63637649160769</v>
      </c>
      <c r="G23" s="28" t="n">
        <f aca="false">(G13/$B$13)*100</f>
        <v>4.47335455163616</v>
      </c>
      <c r="H23" s="28" t="n">
        <f aca="false">(H13/$B$13)*100</f>
        <v>14.2797052252037</v>
      </c>
      <c r="I23" s="28" t="n">
        <f aca="false">(I13/$B$13)*100</f>
        <v>46.0614536016966</v>
      </c>
      <c r="J23" s="28" t="n">
        <f aca="false">(J13/$B$13)*100</f>
        <v>27.848465578119</v>
      </c>
      <c r="K23" s="26"/>
    </row>
    <row r="24" customFormat="false" ht="23.25" hidden="false" customHeight="true" outlineLevel="0" collapsed="false">
      <c r="A24" s="29" t="s">
        <v>17</v>
      </c>
      <c r="B24" s="30" t="n">
        <v>100</v>
      </c>
      <c r="C24" s="30" t="n">
        <f aca="false">(C14/$B$14)*100</f>
        <v>0.250141448708102</v>
      </c>
      <c r="D24" s="30" t="n">
        <f aca="false">(D14/$B$14)*100</f>
        <v>0.147221455377374</v>
      </c>
      <c r="E24" s="30" t="n">
        <f aca="false">(E14/$B$14)*100</f>
        <v>0.718668769491905</v>
      </c>
      <c r="F24" s="30" t="n">
        <f aca="false">(F14/$B$14)*100</f>
        <v>6.18017422107545</v>
      </c>
      <c r="G24" s="30" t="n">
        <f aca="false">(G14/$B$14)*100</f>
        <v>4.98119210511211</v>
      </c>
      <c r="H24" s="30" t="n">
        <f aca="false">(H14/$B$14)*100</f>
        <v>18.3870309984502</v>
      </c>
      <c r="I24" s="30" t="n">
        <f aca="false">(I14/$B$14)*100</f>
        <v>44.6115394812727</v>
      </c>
      <c r="J24" s="30" t="n">
        <f aca="false">(J14/$B$14)*100</f>
        <v>24.7240260538954</v>
      </c>
      <c r="K24" s="26"/>
    </row>
    <row r="25" customFormat="false" ht="39" hidden="false" customHeight="true" outlineLevel="0" collapsed="false">
      <c r="B25" s="31"/>
      <c r="C25" s="32"/>
      <c r="D25" s="33"/>
      <c r="E25" s="32"/>
      <c r="F25" s="31"/>
      <c r="G25" s="32"/>
      <c r="H25" s="32"/>
      <c r="I25" s="32"/>
      <c r="J25" s="34"/>
    </row>
    <row r="26" customFormat="false" ht="26.2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1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21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21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196527777777778" right="0.315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KKD</cp:lastModifiedBy>
  <cp:lastPrinted>2016-12-13T03:56:02Z</cp:lastPrinted>
  <dcterms:modified xsi:type="dcterms:W3CDTF">2017-01-17T03:29:58Z</dcterms:modified>
  <cp:revision>0</cp:revision>
  <dc:subject/>
  <dc:title/>
</cp:coreProperties>
</file>