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89902.5</v>
      </c>
      <c r="C4" s="10" t="n">
        <v>290772</v>
      </c>
      <c r="D4" s="10" t="n">
        <v>294216</v>
      </c>
      <c r="E4" s="10" t="n">
        <v>293717</v>
      </c>
      <c r="F4" s="10" t="n">
        <v>280905</v>
      </c>
    </row>
    <row r="5" customFormat="false" ht="19.5" hidden="false" customHeight="false" outlineLevel="0" collapsed="false">
      <c r="A5" s="12" t="s">
        <v>8</v>
      </c>
      <c r="B5" s="13" t="n">
        <f aca="false">(C5+D5+E5+F5)/4</f>
        <v>7665.25</v>
      </c>
      <c r="C5" s="14" t="n">
        <v>2584</v>
      </c>
      <c r="D5" s="14" t="n">
        <v>1903</v>
      </c>
      <c r="E5" s="14" t="n">
        <v>1001</v>
      </c>
      <c r="F5" s="14" t="n">
        <v>25173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3431.5</v>
      </c>
      <c r="C6" s="14" t="n">
        <v>4134</v>
      </c>
      <c r="D6" s="14" t="n">
        <v>3459</v>
      </c>
      <c r="E6" s="14" t="n">
        <v>1296</v>
      </c>
      <c r="F6" s="14" t="n">
        <v>4837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25955.75</v>
      </c>
      <c r="C7" s="14" t="n">
        <v>36149</v>
      </c>
      <c r="D7" s="14" t="n">
        <v>21901</v>
      </c>
      <c r="E7" s="14" t="n">
        <v>19949</v>
      </c>
      <c r="F7" s="14" t="n">
        <v>25824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43684</v>
      </c>
      <c r="C8" s="14" t="n">
        <v>46154</v>
      </c>
      <c r="D8" s="14" t="n">
        <v>45019</v>
      </c>
      <c r="E8" s="14" t="n">
        <v>44634</v>
      </c>
      <c r="F8" s="14" t="n">
        <v>38929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5467</v>
      </c>
      <c r="C9" s="14" t="n">
        <v>29579</v>
      </c>
      <c r="D9" s="14" t="n">
        <v>28608</v>
      </c>
      <c r="E9" s="14" t="n">
        <v>23857</v>
      </c>
      <c r="F9" s="14" t="n">
        <v>19824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33826.75</v>
      </c>
      <c r="C10" s="14" t="n">
        <v>30528</v>
      </c>
      <c r="D10" s="14" t="n">
        <v>36354</v>
      </c>
      <c r="E10" s="14" t="n">
        <v>33566</v>
      </c>
      <c r="F10" s="14" t="n">
        <v>34859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90470.25</v>
      </c>
      <c r="C11" s="14" t="n">
        <v>88635</v>
      </c>
      <c r="D11" s="14" t="n">
        <v>93952</v>
      </c>
      <c r="E11" s="14" t="n">
        <v>96145</v>
      </c>
      <c r="F11" s="14" t="n">
        <v>83149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59402.5</v>
      </c>
      <c r="C12" s="14" t="n">
        <v>53010</v>
      </c>
      <c r="D12" s="14" t="n">
        <v>63021</v>
      </c>
      <c r="E12" s="14" t="n">
        <v>73270</v>
      </c>
      <c r="F12" s="14" t="n">
        <v>48309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53486.75</v>
      </c>
      <c r="C13" s="15" t="n">
        <f aca="false">SUM(C14:C21)</f>
        <v>154740</v>
      </c>
      <c r="D13" s="15" t="n">
        <v>153718</v>
      </c>
      <c r="E13" s="15" t="n">
        <f aca="false">SUM(E14:E21)</f>
        <v>153739</v>
      </c>
      <c r="F13" s="15" t="n">
        <f aca="false">SUM(F14:F21)</f>
        <v>151750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D14+E14+F14)/4</f>
        <v>3746.75</v>
      </c>
      <c r="C14" s="14" t="n">
        <v>831</v>
      </c>
      <c r="D14" s="14" t="n">
        <v>1093</v>
      </c>
      <c r="E14" s="14" t="n">
        <v>146</v>
      </c>
      <c r="F14" s="14" t="n">
        <v>13748</v>
      </c>
      <c r="G14" s="16"/>
    </row>
    <row r="15" customFormat="false" ht="21" hidden="false" customHeight="true" outlineLevel="0" collapsed="false">
      <c r="A15" s="12" t="s">
        <v>9</v>
      </c>
      <c r="B15" s="13" t="n">
        <f aca="false">(C15+D15+E15+F15)/4</f>
        <v>1498</v>
      </c>
      <c r="C15" s="14" t="n">
        <v>1850</v>
      </c>
      <c r="D15" s="14" t="n">
        <v>1975</v>
      </c>
      <c r="E15" s="14" t="n">
        <v>394</v>
      </c>
      <c r="F15" s="14" t="n">
        <v>1773</v>
      </c>
      <c r="G15" s="16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12518.75</v>
      </c>
      <c r="C16" s="14" t="n">
        <v>17140</v>
      </c>
      <c r="D16" s="14" t="n">
        <v>10333</v>
      </c>
      <c r="E16" s="14" t="n">
        <v>8957</v>
      </c>
      <c r="F16" s="14" t="n">
        <v>13645</v>
      </c>
      <c r="G16" s="16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22485</v>
      </c>
      <c r="C17" s="14" t="n">
        <v>22892</v>
      </c>
      <c r="D17" s="14" t="n">
        <v>21343</v>
      </c>
      <c r="E17" s="14" t="n">
        <v>22691</v>
      </c>
      <c r="F17" s="14" t="n">
        <v>23014</v>
      </c>
      <c r="G17" s="16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4038.5</v>
      </c>
      <c r="C18" s="14" t="n">
        <v>16800</v>
      </c>
      <c r="D18" s="14" t="n">
        <v>15688</v>
      </c>
      <c r="E18" s="14" t="n">
        <v>11986</v>
      </c>
      <c r="F18" s="14" t="n">
        <v>11680</v>
      </c>
      <c r="G18" s="16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17640.25</v>
      </c>
      <c r="C19" s="14" t="n">
        <v>17237</v>
      </c>
      <c r="D19" s="14" t="n">
        <v>17820</v>
      </c>
      <c r="E19" s="14" t="n">
        <v>16684</v>
      </c>
      <c r="F19" s="14" t="n">
        <v>18820</v>
      </c>
      <c r="G19" s="16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50870.75</v>
      </c>
      <c r="C20" s="14" t="n">
        <v>50218</v>
      </c>
      <c r="D20" s="14" t="n">
        <v>54260</v>
      </c>
      <c r="E20" s="14" t="n">
        <v>54079</v>
      </c>
      <c r="F20" s="14" t="n">
        <v>44926</v>
      </c>
      <c r="G20" s="16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30481.25</v>
      </c>
      <c r="C21" s="14" t="n">
        <v>27772</v>
      </c>
      <c r="D21" s="14" t="n">
        <v>31207</v>
      </c>
      <c r="E21" s="14" t="n">
        <v>38802</v>
      </c>
      <c r="F21" s="14" t="n">
        <v>24144</v>
      </c>
      <c r="G21" s="16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36416</v>
      </c>
      <c r="C22" s="15" t="n">
        <f aca="false">SUM(C23:C30)</f>
        <v>136032</v>
      </c>
      <c r="D22" s="15" t="n">
        <v>140498</v>
      </c>
      <c r="E22" s="15" t="n">
        <f aca="false">SUM(E23:E30)</f>
        <v>139979</v>
      </c>
      <c r="F22" s="15" t="n">
        <v>129155</v>
      </c>
      <c r="G22" s="16"/>
    </row>
    <row r="23" customFormat="false" ht="21" hidden="false" customHeight="true" outlineLevel="0" collapsed="false">
      <c r="A23" s="12" t="s">
        <v>8</v>
      </c>
      <c r="B23" s="13" t="n">
        <f aca="false">(C23+D23+E23+F23)/4</f>
        <v>3711</v>
      </c>
      <c r="C23" s="14" t="n">
        <v>1754</v>
      </c>
      <c r="D23" s="14" t="n">
        <v>810</v>
      </c>
      <c r="E23" s="14" t="n">
        <v>855</v>
      </c>
      <c r="F23" s="14" t="n">
        <v>11425</v>
      </c>
      <c r="G23" s="16"/>
    </row>
    <row r="24" customFormat="false" ht="21" hidden="false" customHeight="true" outlineLevel="0" collapsed="false">
      <c r="A24" s="12" t="s">
        <v>9</v>
      </c>
      <c r="B24" s="13" t="n">
        <f aca="false">(C24+D24+E24+F24)/4</f>
        <v>1933.25</v>
      </c>
      <c r="C24" s="14" t="n">
        <v>2283</v>
      </c>
      <c r="D24" s="14" t="n">
        <v>1484</v>
      </c>
      <c r="E24" s="14" t="n">
        <v>902</v>
      </c>
      <c r="F24" s="14" t="n">
        <v>3064</v>
      </c>
      <c r="G24" s="16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13437</v>
      </c>
      <c r="C25" s="14" t="n">
        <v>19009</v>
      </c>
      <c r="D25" s="14" t="n">
        <v>11568</v>
      </c>
      <c r="E25" s="14" t="n">
        <v>10991</v>
      </c>
      <c r="F25" s="14" t="n">
        <v>12180</v>
      </c>
      <c r="G25" s="16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21199</v>
      </c>
      <c r="C26" s="14" t="n">
        <v>23262</v>
      </c>
      <c r="D26" s="14" t="n">
        <v>23676</v>
      </c>
      <c r="E26" s="14" t="n">
        <v>21943</v>
      </c>
      <c r="F26" s="14" t="n">
        <v>15915</v>
      </c>
      <c r="G26" s="16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1428.75</v>
      </c>
      <c r="C27" s="14" t="n">
        <v>12779</v>
      </c>
      <c r="D27" s="14" t="n">
        <v>12921</v>
      </c>
      <c r="E27" s="14" t="n">
        <v>11871</v>
      </c>
      <c r="F27" s="14" t="n">
        <v>8144</v>
      </c>
      <c r="G27" s="16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16186.75</v>
      </c>
      <c r="C28" s="14" t="n">
        <v>13291</v>
      </c>
      <c r="D28" s="14" t="n">
        <v>18535</v>
      </c>
      <c r="E28" s="14" t="n">
        <v>16882</v>
      </c>
      <c r="F28" s="14" t="n">
        <v>16039</v>
      </c>
      <c r="G28" s="16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39599.5</v>
      </c>
      <c r="C29" s="14" t="n">
        <v>38416</v>
      </c>
      <c r="D29" s="14" t="n">
        <v>39692</v>
      </c>
      <c r="E29" s="14" t="n">
        <v>42066</v>
      </c>
      <c r="F29" s="14" t="n">
        <v>38224</v>
      </c>
      <c r="G29" s="16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28921.75</v>
      </c>
      <c r="C30" s="14" t="n">
        <v>25238</v>
      </c>
      <c r="D30" s="14" t="n">
        <v>31814</v>
      </c>
      <c r="E30" s="14" t="n">
        <v>34469</v>
      </c>
      <c r="F30" s="14" t="n">
        <v>24166</v>
      </c>
      <c r="G30" s="16"/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19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19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0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11-19T08:58:10Z</cp:lastPrinted>
  <dcterms:modified xsi:type="dcterms:W3CDTF">2016-04-18T07:16:26Z</dcterms:modified>
  <cp:revision>0</cp:revision>
  <dc:subject/>
  <dc:title/>
</cp:coreProperties>
</file>