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definedNames>
    <definedName function="false" hidden="false" localSheetId="0" name="_xlnm.Print_Area" vbProcedure="false">'T-1.7'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Couple with Marriage and Divorce Certificate by District: 2011 - 2015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อำเภอเมือง</t>
  </si>
  <si>
    <t xml:space="preserve"> Mueang district</t>
  </si>
  <si>
    <t xml:space="preserve">อำเภอกะทู้</t>
  </si>
  <si>
    <t xml:space="preserve"> Kathu district</t>
  </si>
  <si>
    <t xml:space="preserve">อำเภอถลาง</t>
  </si>
  <si>
    <t xml:space="preserve"> Thalang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ภูเก็ต</t>
    </r>
  </si>
  <si>
    <t xml:space="preserve">Source:   Phuket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106720</xdr:colOff>
      <xdr:row>0</xdr:row>
      <xdr:rowOff>55800</xdr:rowOff>
    </xdr:from>
    <xdr:to>
      <xdr:col>27</xdr:col>
      <xdr:colOff>331920</xdr:colOff>
      <xdr:row>29</xdr:row>
      <xdr:rowOff>99000</xdr:rowOff>
    </xdr:to>
    <xdr:grpSp>
      <xdr:nvGrpSpPr>
        <xdr:cNvPr id="0" name="Group 223"/>
        <xdr:cNvGrpSpPr/>
      </xdr:nvGrpSpPr>
      <xdr:grpSpPr>
        <a:xfrm>
          <a:off x="14181840" y="55800"/>
          <a:ext cx="1309320" cy="6410880"/>
          <a:chOff x="14181840" y="55800"/>
          <a:chExt cx="1309320" cy="6410880"/>
        </a:xfrm>
      </xdr:grpSpPr>
      <xdr:sp>
        <xdr:nvSpPr>
          <xdr:cNvPr id="1" name="Text Box 6"/>
          <xdr:cNvSpPr/>
        </xdr:nvSpPr>
        <xdr:spPr>
          <a:xfrm>
            <a:off x="14181840" y="1492920"/>
            <a:ext cx="1008360" cy="460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27920" y="6076800"/>
            <a:ext cx="126324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9400" y="55800"/>
            <a:ext cx="0" cy="6041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6" activeCellId="0" sqref="AB6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5.87"/>
    <col collapsed="false" customWidth="true" hidden="false" outlineLevel="0" max="3" min="3" style="1" width="4.12"/>
    <col collapsed="false" customWidth="true" hidden="false" outlineLevel="0" max="4" min="4" style="1" width="13.24"/>
    <col collapsed="false" customWidth="true" hidden="false" outlineLevel="0" max="5" min="5" style="1" width="7.99"/>
    <col collapsed="false" customWidth="true" hidden="false" outlineLevel="0" max="6" min="6" style="1" width="1.74"/>
    <col collapsed="false" customWidth="true" hidden="false" outlineLevel="0" max="7" min="7" style="1" width="7.99"/>
    <col collapsed="false" customWidth="true" hidden="false" outlineLevel="0" max="8" min="8" style="1" width="1.74"/>
    <col collapsed="false" customWidth="true" hidden="false" outlineLevel="0" max="9" min="9" style="1" width="7.99"/>
    <col collapsed="false" customWidth="true" hidden="false" outlineLevel="0" max="10" min="10" style="1" width="1.74"/>
    <col collapsed="false" customWidth="true" hidden="false" outlineLevel="0" max="11" min="11" style="1" width="7.99"/>
    <col collapsed="false" customWidth="true" hidden="false" outlineLevel="0" max="12" min="12" style="1" width="1.74"/>
    <col collapsed="false" customWidth="true" hidden="false" outlineLevel="0" max="13" min="13" style="1" width="7.99"/>
    <col collapsed="false" customWidth="true" hidden="false" outlineLevel="0" max="14" min="14" style="1" width="1.74"/>
    <col collapsed="false" customWidth="true" hidden="false" outlineLevel="0" max="15" min="15" style="1" width="6.99"/>
    <col collapsed="false" customWidth="true" hidden="false" outlineLevel="0" max="16" min="16" style="1" width="2.12"/>
    <col collapsed="false" customWidth="true" hidden="false" outlineLevel="0" max="17" min="17" style="1" width="6.87"/>
    <col collapsed="false" customWidth="true" hidden="false" outlineLevel="0" max="18" min="18" style="1" width="2.37"/>
    <col collapsed="false" customWidth="true" hidden="false" outlineLevel="0" max="19" min="19" style="1" width="6.74"/>
    <col collapsed="false" customWidth="true" hidden="false" outlineLevel="0" max="20" min="20" style="1" width="2.24"/>
    <col collapsed="false" customWidth="true" hidden="false" outlineLevel="0" max="21" min="21" style="1" width="7.37"/>
    <col collapsed="false" customWidth="true" hidden="false" outlineLevel="0" max="22" min="22" style="1" width="2.24"/>
    <col collapsed="false" customWidth="true" hidden="false" outlineLevel="0" max="23" min="23" style="1" width="7.24"/>
    <col collapsed="false" customWidth="true" hidden="false" outlineLevel="0" max="24" min="24" style="1" width="1.87"/>
    <col collapsed="false" customWidth="true" hidden="false" outlineLevel="0" max="25" min="25" style="2" width="24"/>
    <col collapsed="false" customWidth="true" hidden="false" outlineLevel="0" max="26" min="26" style="1" width="2.24"/>
    <col collapsed="false" customWidth="true" hidden="false" outlineLevel="0" max="27" min="27" style="1" width="4.12"/>
    <col collapsed="false" customWidth="false" hidden="false" outlineLevel="0" max="257" min="28" style="1" width="9.12"/>
  </cols>
  <sheetData>
    <row r="1" s="3" customFormat="true" ht="18.2" hidden="false" customHeight="false" outlineLevel="0" collapsed="false">
      <c r="B1" s="4" t="s">
        <v>0</v>
      </c>
      <c r="C1" s="5" t="n">
        <v>1.7</v>
      </c>
      <c r="D1" s="4" t="s">
        <v>1</v>
      </c>
      <c r="Y1" s="6"/>
    </row>
    <row r="2" s="7" customFormat="true" ht="18.2" hidden="false" customHeight="false" outlineLevel="0" collapsed="false">
      <c r="B2" s="3" t="s">
        <v>2</v>
      </c>
      <c r="C2" s="5" t="n">
        <v>1.7</v>
      </c>
      <c r="D2" s="3" t="s">
        <v>3</v>
      </c>
      <c r="Y2" s="8"/>
    </row>
    <row r="3" customFormat="false" ht="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5" customFormat="true" ht="22.5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5</v>
      </c>
      <c r="P4" s="12"/>
      <c r="Q4" s="12"/>
      <c r="R4" s="12"/>
      <c r="S4" s="12"/>
      <c r="T4" s="12"/>
      <c r="U4" s="12"/>
      <c r="V4" s="12"/>
      <c r="W4" s="12"/>
      <c r="X4" s="13"/>
      <c r="Y4" s="14" t="s">
        <v>6</v>
      </c>
    </row>
    <row r="5" s="15" customFormat="true" ht="16.45" hidden="false" customHeight="true" outlineLevel="0" collapsed="false">
      <c r="A5" s="16" t="s">
        <v>7</v>
      </c>
      <c r="B5" s="16"/>
      <c r="C5" s="16"/>
      <c r="D5" s="16"/>
      <c r="E5" s="17" t="n">
        <v>2554</v>
      </c>
      <c r="F5" s="17"/>
      <c r="G5" s="17" t="n">
        <v>2555</v>
      </c>
      <c r="H5" s="17"/>
      <c r="I5" s="17" t="n">
        <v>2556</v>
      </c>
      <c r="J5" s="17"/>
      <c r="K5" s="17" t="n">
        <v>2557</v>
      </c>
      <c r="L5" s="17"/>
      <c r="M5" s="18" t="n">
        <v>2558</v>
      </c>
      <c r="N5" s="18"/>
      <c r="O5" s="18" t="n">
        <v>2554</v>
      </c>
      <c r="P5" s="18"/>
      <c r="Q5" s="17" t="n">
        <v>2555</v>
      </c>
      <c r="R5" s="17"/>
      <c r="S5" s="17" t="n">
        <v>2556</v>
      </c>
      <c r="T5" s="17"/>
      <c r="U5" s="17" t="n">
        <v>2557</v>
      </c>
      <c r="V5" s="17"/>
      <c r="W5" s="17" t="n">
        <v>2558</v>
      </c>
      <c r="X5" s="17"/>
      <c r="Y5" s="14"/>
    </row>
    <row r="6" s="15" customFormat="true" ht="16.45" hidden="false" customHeight="true" outlineLevel="0" collapsed="false">
      <c r="A6" s="19"/>
      <c r="B6" s="19"/>
      <c r="C6" s="19"/>
      <c r="D6" s="19"/>
      <c r="E6" s="20" t="s">
        <v>8</v>
      </c>
      <c r="F6" s="20"/>
      <c r="G6" s="20" t="s">
        <v>9</v>
      </c>
      <c r="H6" s="20"/>
      <c r="I6" s="20" t="s">
        <v>10</v>
      </c>
      <c r="J6" s="20"/>
      <c r="K6" s="20" t="s">
        <v>11</v>
      </c>
      <c r="L6" s="20"/>
      <c r="M6" s="21" t="s">
        <v>12</v>
      </c>
      <c r="N6" s="21"/>
      <c r="O6" s="21" t="s">
        <v>8</v>
      </c>
      <c r="P6" s="21"/>
      <c r="Q6" s="20" t="s">
        <v>9</v>
      </c>
      <c r="R6" s="20"/>
      <c r="S6" s="20" t="s">
        <v>10</v>
      </c>
      <c r="T6" s="20"/>
      <c r="U6" s="20" t="s">
        <v>11</v>
      </c>
      <c r="V6" s="20"/>
      <c r="W6" s="20" t="s">
        <v>12</v>
      </c>
      <c r="X6" s="20"/>
      <c r="Y6" s="14"/>
    </row>
    <row r="7" s="22" customFormat="true" ht="23.95" hidden="false" customHeight="true" outlineLevel="0" collapsed="false">
      <c r="C7" s="23" t="s">
        <v>13</v>
      </c>
      <c r="E7" s="24" t="n">
        <f aca="false">SUM(E8:E10)</f>
        <v>2485</v>
      </c>
      <c r="F7" s="25"/>
      <c r="G7" s="26" t="n">
        <f aca="false">SUM(G8:G10)</f>
        <v>2929</v>
      </c>
      <c r="H7" s="27"/>
      <c r="I7" s="26" t="n">
        <f aca="false">SUM(I8:I10)</f>
        <v>3194</v>
      </c>
      <c r="J7" s="27"/>
      <c r="K7" s="26" t="n">
        <f aca="false">SUM(K8:K10)</f>
        <v>2489</v>
      </c>
      <c r="L7" s="27"/>
      <c r="M7" s="28" t="n">
        <f aca="false">SUM(M8:M10)</f>
        <v>2542</v>
      </c>
      <c r="N7" s="27"/>
      <c r="O7" s="28" t="n">
        <f aca="false">SUM(O8:O10)</f>
        <v>1008</v>
      </c>
      <c r="P7" s="25"/>
      <c r="Q7" s="28" t="n">
        <f aca="false">SUM(Q8:Q10)</f>
        <v>1141</v>
      </c>
      <c r="R7" s="25"/>
      <c r="S7" s="28" t="n">
        <f aca="false">SUM(S8:S10)</f>
        <v>1380</v>
      </c>
      <c r="T7" s="25"/>
      <c r="U7" s="28" t="n">
        <f aca="false">SUM(U8:U10)</f>
        <v>1092</v>
      </c>
      <c r="V7" s="25"/>
      <c r="W7" s="28" t="n">
        <f aca="false">SUM(W8:W10)</f>
        <v>1023</v>
      </c>
      <c r="X7" s="29"/>
      <c r="Y7" s="30" t="s">
        <v>14</v>
      </c>
    </row>
    <row r="8" s="22" customFormat="true" ht="23.95" hidden="false" customHeight="true" outlineLevel="0" collapsed="false">
      <c r="A8" s="31" t="s">
        <v>15</v>
      </c>
      <c r="B8" s="31"/>
      <c r="C8" s="31"/>
      <c r="D8" s="32"/>
      <c r="E8" s="33" t="n">
        <v>1472</v>
      </c>
      <c r="F8" s="34"/>
      <c r="G8" s="35" t="n">
        <v>1564</v>
      </c>
      <c r="H8" s="36"/>
      <c r="I8" s="35" t="n">
        <v>1387</v>
      </c>
      <c r="J8" s="36"/>
      <c r="K8" s="35" t="n">
        <v>1476</v>
      </c>
      <c r="L8" s="37"/>
      <c r="M8" s="38" t="n">
        <v>1453</v>
      </c>
      <c r="N8" s="37"/>
      <c r="O8" s="33" t="n">
        <v>603</v>
      </c>
      <c r="P8" s="34"/>
      <c r="Q8" s="35" t="n">
        <v>600</v>
      </c>
      <c r="R8" s="36"/>
      <c r="S8" s="35" t="n">
        <v>583</v>
      </c>
      <c r="T8" s="36"/>
      <c r="U8" s="38" t="n">
        <v>671</v>
      </c>
      <c r="V8" s="37"/>
      <c r="W8" s="38" t="n">
        <v>586</v>
      </c>
      <c r="X8" s="39"/>
      <c r="Y8" s="40" t="s">
        <v>16</v>
      </c>
      <c r="Z8" s="41"/>
    </row>
    <row r="9" s="22" customFormat="true" ht="21" hidden="false" customHeight="true" outlineLevel="0" collapsed="false">
      <c r="A9" s="31" t="s">
        <v>17</v>
      </c>
      <c r="B9" s="40"/>
      <c r="C9" s="40"/>
      <c r="D9" s="40"/>
      <c r="E9" s="33" t="n">
        <v>367</v>
      </c>
      <c r="F9" s="34"/>
      <c r="G9" s="35" t="n">
        <v>416</v>
      </c>
      <c r="H9" s="36"/>
      <c r="I9" s="35" t="n">
        <v>381</v>
      </c>
      <c r="J9" s="36"/>
      <c r="K9" s="35" t="n">
        <v>353</v>
      </c>
      <c r="L9" s="37"/>
      <c r="M9" s="38" t="n">
        <v>418</v>
      </c>
      <c r="N9" s="37"/>
      <c r="O9" s="33" t="n">
        <v>163</v>
      </c>
      <c r="P9" s="34"/>
      <c r="Q9" s="35" t="n">
        <v>161</v>
      </c>
      <c r="R9" s="36"/>
      <c r="S9" s="35" t="n">
        <v>172</v>
      </c>
      <c r="T9" s="36"/>
      <c r="U9" s="38" t="n">
        <v>176</v>
      </c>
      <c r="V9" s="37"/>
      <c r="W9" s="38" t="n">
        <v>180</v>
      </c>
      <c r="X9" s="39"/>
      <c r="Y9" s="40" t="s">
        <v>18</v>
      </c>
      <c r="Z9" s="41"/>
    </row>
    <row r="10" s="22" customFormat="true" ht="21" hidden="false" customHeight="true" outlineLevel="0" collapsed="false">
      <c r="A10" s="31" t="s">
        <v>19</v>
      </c>
      <c r="B10" s="40"/>
      <c r="C10" s="40"/>
      <c r="D10" s="40"/>
      <c r="E10" s="33" t="n">
        <v>646</v>
      </c>
      <c r="F10" s="34"/>
      <c r="G10" s="35" t="n">
        <v>949</v>
      </c>
      <c r="H10" s="36"/>
      <c r="I10" s="35" t="n">
        <v>1426</v>
      </c>
      <c r="J10" s="36"/>
      <c r="K10" s="35" t="n">
        <v>660</v>
      </c>
      <c r="L10" s="37"/>
      <c r="M10" s="38" t="n">
        <v>671</v>
      </c>
      <c r="N10" s="37"/>
      <c r="O10" s="33" t="n">
        <v>242</v>
      </c>
      <c r="P10" s="34"/>
      <c r="Q10" s="35" t="n">
        <v>380</v>
      </c>
      <c r="R10" s="36"/>
      <c r="S10" s="35" t="n">
        <v>625</v>
      </c>
      <c r="T10" s="36"/>
      <c r="U10" s="38" t="n">
        <v>245</v>
      </c>
      <c r="V10" s="37"/>
      <c r="W10" s="38" t="n">
        <v>257</v>
      </c>
      <c r="X10" s="39"/>
      <c r="Y10" s="40" t="s">
        <v>20</v>
      </c>
      <c r="Z10" s="41"/>
    </row>
    <row r="11" customFormat="false" ht="21" hidden="false" customHeight="true" outlineLevel="0" collapsed="false">
      <c r="A11" s="22"/>
      <c r="B11" s="22"/>
      <c r="C11" s="22"/>
      <c r="D11" s="22"/>
      <c r="E11" s="42"/>
      <c r="F11" s="43"/>
      <c r="G11" s="42"/>
      <c r="H11" s="43"/>
      <c r="I11" s="42"/>
      <c r="J11" s="43"/>
      <c r="K11" s="42"/>
      <c r="L11" s="43"/>
      <c r="M11" s="42"/>
      <c r="N11" s="43"/>
      <c r="O11" s="22"/>
      <c r="P11" s="22"/>
      <c r="Q11" s="42"/>
      <c r="R11" s="43"/>
      <c r="S11" s="42"/>
      <c r="T11" s="43"/>
      <c r="U11" s="42"/>
      <c r="V11" s="43"/>
      <c r="W11" s="42"/>
      <c r="X11" s="43"/>
      <c r="Y11" s="42"/>
    </row>
    <row r="12" customFormat="false" ht="5.95" hidden="false" customHeight="true" outlineLevel="0" collapsed="false">
      <c r="A12" s="22"/>
      <c r="B12" s="22"/>
      <c r="C12" s="22"/>
      <c r="D12" s="22"/>
      <c r="E12" s="42"/>
      <c r="F12" s="44"/>
      <c r="G12" s="42"/>
      <c r="H12" s="44"/>
      <c r="I12" s="42"/>
      <c r="J12" s="44"/>
      <c r="K12" s="42"/>
      <c r="L12" s="44"/>
      <c r="M12" s="45"/>
      <c r="N12" s="44"/>
      <c r="O12" s="22"/>
      <c r="P12" s="22"/>
      <c r="Q12" s="42"/>
      <c r="R12" s="44"/>
      <c r="S12" s="42"/>
      <c r="T12" s="44"/>
      <c r="U12" s="42"/>
      <c r="V12" s="44"/>
      <c r="W12" s="42"/>
      <c r="X12" s="44"/>
      <c r="Y12" s="45"/>
    </row>
    <row r="13" customFormat="false" ht="5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s="22" customFormat="true" ht="17.55" hidden="false" customHeight="false" outlineLevel="0" collapsed="false">
      <c r="B14" s="46" t="s">
        <v>21</v>
      </c>
      <c r="Y14" s="47"/>
    </row>
    <row r="15" s="22" customFormat="true" ht="17.55" hidden="false" customHeight="false" outlineLevel="0" collapsed="false">
      <c r="B15" s="22" t="s">
        <v>22</v>
      </c>
      <c r="Y15" s="47"/>
    </row>
    <row r="16" s="22" customFormat="true" ht="17.55" hidden="false" customHeight="false" outlineLevel="0" collapsed="false">
      <c r="Y16" s="47"/>
    </row>
    <row r="17" s="22" customFormat="true" ht="17.55" hidden="false" customHeight="false" outlineLevel="0" collapsed="false">
      <c r="Y17" s="47"/>
    </row>
    <row r="18" s="22" customFormat="true" ht="17.55" hidden="false" customHeight="false" outlineLevel="0" collapsed="false">
      <c r="Y18" s="47"/>
    </row>
    <row r="19" s="22" customFormat="true" ht="17.55" hidden="false" customHeight="false" outlineLevel="0" collapsed="false">
      <c r="Y19" s="47"/>
    </row>
    <row r="20" s="22" customFormat="true" ht="17.55" hidden="false" customHeight="false" outlineLevel="0" collapsed="false">
      <c r="Y20" s="47"/>
    </row>
    <row r="21" s="22" customFormat="true" ht="17.55" hidden="false" customHeight="false" outlineLevel="0" collapsed="false">
      <c r="Y21" s="47"/>
    </row>
    <row r="22" s="22" customFormat="true" ht="17.55" hidden="false" customHeight="false" outlineLevel="0" collapsed="false">
      <c r="Y22" s="47"/>
    </row>
    <row r="23" s="22" customFormat="true" ht="17.55" hidden="false" customHeight="false" outlineLevel="0" collapsed="false">
      <c r="Y23" s="47"/>
    </row>
    <row r="24" s="22" customFormat="true" ht="17.55" hidden="false" customHeight="false" outlineLevel="0" collapsed="false">
      <c r="Y24" s="47"/>
    </row>
    <row r="25" s="22" customFormat="true" ht="17.55" hidden="false" customHeight="false" outlineLevel="0" collapsed="false">
      <c r="Y25" s="47"/>
    </row>
    <row r="26" s="22" customFormat="true" ht="17.55" hidden="false" customHeight="false" outlineLevel="0" collapsed="false">
      <c r="Y26" s="47"/>
    </row>
    <row r="27" s="22" customFormat="true" ht="17.55" hidden="false" customHeight="false" outlineLevel="0" collapsed="false">
      <c r="Y27" s="47"/>
    </row>
    <row r="28" s="22" customFormat="true" ht="17.55" hidden="false" customHeight="false" outlineLevel="0" collapsed="false">
      <c r="Y28" s="47"/>
    </row>
    <row r="29" s="22" customFormat="true" ht="17.55" hidden="false" customHeight="false" outlineLevel="0" collapsed="false">
      <c r="Y29" s="47"/>
    </row>
  </sheetData>
  <mergeCells count="24">
    <mergeCell ref="E4:M4"/>
    <mergeCell ref="O4:W4"/>
    <mergeCell ref="Y4:Y6"/>
    <mergeCell ref="A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8-27T05:56:26Z</cp:lastPrinted>
  <dcterms:modified xsi:type="dcterms:W3CDTF">2016-09-16T03:54:50Z</dcterms:modified>
  <cp:revision>0</cp:revision>
  <dc:subject/>
  <dc:title/>
</cp:coreProperties>
</file>