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6941.28</v>
      </c>
      <c r="C5" s="11" t="n">
        <v>86620.98</v>
      </c>
      <c r="D5" s="12" t="n">
        <v>60320.3</v>
      </c>
      <c r="E5" s="13"/>
    </row>
    <row r="6" s="19" customFormat="true" ht="24.95" hidden="false" customHeight="true" outlineLevel="0" collapsed="false">
      <c r="A6" s="15" t="s">
        <v>7</v>
      </c>
      <c r="B6" s="16" t="s">
        <v>8</v>
      </c>
      <c r="C6" s="16" t="s">
        <v>8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941.86</v>
      </c>
      <c r="C7" s="16" t="n">
        <v>301.63</v>
      </c>
      <c r="D7" s="17" t="n">
        <v>640.22</v>
      </c>
      <c r="G7" s="20"/>
    </row>
    <row r="8" s="19" customFormat="true" ht="24.95" hidden="false" customHeight="true" outlineLevel="0" collapsed="false">
      <c r="A8" s="22" t="s">
        <v>10</v>
      </c>
      <c r="B8" s="16" t="n">
        <v>9256.86</v>
      </c>
      <c r="C8" s="16" t="n">
        <v>4784.37</v>
      </c>
      <c r="D8" s="17" t="n">
        <v>4472.5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5381.12</v>
      </c>
      <c r="C9" s="16" t="n">
        <v>14729.71</v>
      </c>
      <c r="D9" s="17" t="n">
        <v>10651.42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9383.42</v>
      </c>
      <c r="C10" s="16" t="n">
        <v>5969.81</v>
      </c>
      <c r="D10" s="17" t="n">
        <v>3413.61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2702.56</v>
      </c>
      <c r="C11" s="17" t="n">
        <v>19505.78</v>
      </c>
      <c r="D11" s="17" t="n">
        <v>13196.78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52006.82</v>
      </c>
      <c r="C12" s="17" t="n">
        <v>30990.74</v>
      </c>
      <c r="D12" s="17" t="n">
        <v>21016.08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7268.64</v>
      </c>
      <c r="C13" s="17" t="n">
        <v>10338.94</v>
      </c>
      <c r="D13" s="17" t="n">
        <v>6929.7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16578167</v>
      </c>
      <c r="E15" s="13"/>
    </row>
    <row r="16" s="19" customFormat="true" ht="24.95" hidden="false" customHeight="true" outlineLevel="0" collapsed="false">
      <c r="A16" s="15" t="s">
        <v>7</v>
      </c>
      <c r="B16" s="30" t="s">
        <v>8</v>
      </c>
      <c r="C16" s="30" t="s">
        <v>8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640977130456465</v>
      </c>
      <c r="C17" s="30" t="n">
        <f aca="false">SUM(C7/$C$5)*100</f>
        <v>0.34821817993747</v>
      </c>
      <c r="D17" s="30" t="n">
        <f aca="false">SUM(D7/$D$5)*100</f>
        <v>1.06136740036107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6.2997001251112</v>
      </c>
      <c r="C18" s="30" t="n">
        <f aca="false">SUM(C8/$C$5)*100</f>
        <v>5.52333857224889</v>
      </c>
      <c r="D18" s="30" t="n">
        <f aca="false">SUM(D8/$D$5)*100</f>
        <v>7.41458513966277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7.2729678140819</v>
      </c>
      <c r="C19" s="30" t="n">
        <f aca="false">SUM(C9/$C$5)*100</f>
        <v>17.0047833677245</v>
      </c>
      <c r="D19" s="30" t="n">
        <f aca="false">SUM(D9/$D$5)*100</f>
        <v>17.6581018330479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6.3858297681904</v>
      </c>
      <c r="C20" s="30" t="n">
        <f aca="false">SUM(C10/$C$5)*100</f>
        <v>6.89187538630942</v>
      </c>
      <c r="D20" s="30" t="n">
        <f aca="false">SUM(D10/$D$5)*100</f>
        <v>5.65913962629496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2.2555295557518</v>
      </c>
      <c r="C21" s="30" t="n">
        <f aca="false">SUM(C11/$C$5)*100</f>
        <v>22.5185399657219</v>
      </c>
      <c r="D21" s="30" t="n">
        <f aca="false">SUM(D11/$D$5)*100</f>
        <v>21.8778421194855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5.3929270249994</v>
      </c>
      <c r="C22" s="30" t="n">
        <f aca="false">SUM(C12/$C$5)*100</f>
        <v>35.7774063512096</v>
      </c>
      <c r="D22" s="30" t="n">
        <f aca="false">SUM(D12/$D$5)*100</f>
        <v>34.8408081524794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1.7520685814088</v>
      </c>
      <c r="C23" s="32" t="n">
        <f aca="false">SUM(C13/$C$5)*100</f>
        <v>11.9358381768482</v>
      </c>
      <c r="D23" s="32" t="n">
        <f aca="false">SUM(D13/$D$5)*100</f>
        <v>11.488172306835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user</cp:lastModifiedBy>
  <dcterms:modified xsi:type="dcterms:W3CDTF">2014-06-08T08:44:57Z</dcterms:modified>
  <cp:revision>0</cp:revision>
  <dc:subject/>
  <dc:title/>
</cp:coreProperties>
</file>